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度涨价补贴资金分配表" sheetId="1" state="visible" r:id="rId2"/>
  </sheets>
  <definedNames>
    <definedName function="false" hidden="true" localSheetId="0" name="_xlnm._FilterDatabase" vbProcedure="false">2021年度涨价补贴资金分配表!$A$5:$J$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819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咸宁市中心城区城市交通发展奖励资金中涨价补贴资金分配表（提升中心城区出租车行业服务质量方面）</t>
    </r>
  </si>
  <si>
    <t xml:space="preserve">                                                                单位：元             </t>
  </si>
  <si>
    <t xml:space="preserve">序号</t>
  </si>
  <si>
    <t xml:space="preserve">公司名称</t>
  </si>
  <si>
    <t xml:space="preserve">司机姓名</t>
  </si>
  <si>
    <t xml:space="preserve">车牌号</t>
  </si>
  <si>
    <t xml:space="preserve">营运起止时间</t>
  </si>
  <si>
    <t xml:space="preserve">投诉次数</t>
  </si>
  <si>
    <t xml:space="preserve">经营月数</t>
  </si>
  <si>
    <t xml:space="preserve">涨价补贴资金补贴金额</t>
  </si>
  <si>
    <t xml:space="preserve">备注</t>
  </si>
  <si>
    <t xml:space="preserve">起</t>
  </si>
  <si>
    <t xml:space="preserve">止</t>
  </si>
  <si>
    <t xml:space="preserve">祥生分公司</t>
  </si>
  <si>
    <t xml:space="preserve">李　想</t>
  </si>
  <si>
    <t xml:space="preserve">T0002</t>
  </si>
  <si>
    <t xml:space="preserve">-</t>
  </si>
  <si>
    <t xml:space="preserve">陈 孝</t>
  </si>
  <si>
    <t xml:space="preserve">李建龙</t>
  </si>
  <si>
    <t xml:space="preserve">T0017</t>
  </si>
  <si>
    <t xml:space="preserve">陈江湖</t>
  </si>
  <si>
    <t xml:space="preserve">T0056</t>
  </si>
  <si>
    <t xml:space="preserve">吴  坚</t>
  </si>
  <si>
    <t xml:space="preserve">T0058</t>
  </si>
  <si>
    <t xml:space="preserve">黄国雄</t>
  </si>
  <si>
    <t xml:space="preserve">T0059</t>
  </si>
  <si>
    <t xml:space="preserve">李守城</t>
  </si>
  <si>
    <t xml:space="preserve">T0061</t>
  </si>
  <si>
    <t xml:space="preserve">周  洁</t>
  </si>
  <si>
    <t xml:space="preserve">T0062</t>
  </si>
  <si>
    <t xml:space="preserve">闻  彪</t>
  </si>
  <si>
    <t xml:space="preserve">T0082</t>
  </si>
  <si>
    <t xml:space="preserve">聂庆贵</t>
  </si>
  <si>
    <t xml:space="preserve">T0085</t>
  </si>
  <si>
    <t xml:space="preserve">吴成群</t>
  </si>
  <si>
    <t xml:space="preserve">T0115</t>
  </si>
  <si>
    <t xml:space="preserve">张  伟</t>
  </si>
  <si>
    <t xml:space="preserve">T0139</t>
  </si>
  <si>
    <t xml:space="preserve">巫德友</t>
  </si>
  <si>
    <t xml:space="preserve">T0176</t>
  </si>
  <si>
    <t xml:space="preserve">罗佩伦</t>
  </si>
  <si>
    <t xml:space="preserve">T0182</t>
  </si>
  <si>
    <t xml:space="preserve">沈明福</t>
  </si>
  <si>
    <t xml:space="preserve">T0183</t>
  </si>
  <si>
    <t xml:space="preserve">王天恒</t>
  </si>
  <si>
    <t xml:space="preserve">T0265</t>
  </si>
  <si>
    <t xml:space="preserve">罗良儒</t>
  </si>
  <si>
    <t xml:space="preserve">T0270</t>
  </si>
  <si>
    <t xml:space="preserve">戴雪兵</t>
  </si>
  <si>
    <t xml:space="preserve">T0271</t>
  </si>
  <si>
    <t xml:space="preserve">杨祉胜</t>
  </si>
  <si>
    <t xml:space="preserve">T0280</t>
  </si>
  <si>
    <t xml:space="preserve">李永铸</t>
  </si>
  <si>
    <t xml:space="preserve">T0285</t>
  </si>
  <si>
    <t xml:space="preserve">高建军</t>
  </si>
  <si>
    <t xml:space="preserve">T0287</t>
  </si>
  <si>
    <t xml:space="preserve">李扬</t>
  </si>
  <si>
    <t xml:space="preserve">T0291</t>
  </si>
  <si>
    <t xml:space="preserve">饶顺家</t>
  </si>
  <si>
    <t xml:space="preserve">严纪智</t>
  </si>
  <si>
    <t xml:space="preserve">T0297</t>
  </si>
  <si>
    <t xml:space="preserve">胡国煌</t>
  </si>
  <si>
    <t xml:space="preserve">T0309</t>
  </si>
  <si>
    <t xml:space="preserve">金良军</t>
  </si>
  <si>
    <t xml:space="preserve">T0537</t>
  </si>
  <si>
    <t xml:space="preserve">徐晓辉</t>
  </si>
  <si>
    <t xml:space="preserve">T0561</t>
  </si>
  <si>
    <t xml:space="preserve">樊俊元</t>
  </si>
  <si>
    <t xml:space="preserve">T0577</t>
  </si>
  <si>
    <t xml:space="preserve">邓琼</t>
  </si>
  <si>
    <t xml:space="preserve">陈秋云</t>
  </si>
  <si>
    <t xml:space="preserve">T0651</t>
  </si>
  <si>
    <t xml:space="preserve">朱宏盛</t>
  </si>
  <si>
    <t xml:space="preserve">T0683</t>
  </si>
  <si>
    <t xml:space="preserve">杨海松</t>
  </si>
  <si>
    <t xml:space="preserve">T0698</t>
  </si>
  <si>
    <t xml:space="preserve">钱志强</t>
  </si>
  <si>
    <t xml:space="preserve">T0711</t>
  </si>
  <si>
    <t xml:space="preserve">夏长青</t>
  </si>
  <si>
    <t xml:space="preserve">T0791</t>
  </si>
  <si>
    <t xml:space="preserve">叶建飞</t>
  </si>
  <si>
    <t xml:space="preserve">T1105</t>
  </si>
  <si>
    <t xml:space="preserve">任四平</t>
  </si>
  <si>
    <t xml:space="preserve">T1161</t>
  </si>
  <si>
    <t xml:space="preserve">陈铁军</t>
  </si>
  <si>
    <t xml:space="preserve">陈永雄</t>
  </si>
  <si>
    <t xml:space="preserve">T1213</t>
  </si>
  <si>
    <t xml:space="preserve">蔡莲芳</t>
  </si>
  <si>
    <t xml:space="preserve">T1277</t>
  </si>
  <si>
    <t xml:space="preserve">章  松</t>
  </si>
  <si>
    <t xml:space="preserve">T1302</t>
  </si>
  <si>
    <t xml:space="preserve">俞安华</t>
  </si>
  <si>
    <t xml:space="preserve">T1305</t>
  </si>
  <si>
    <t xml:space="preserve">周  雕</t>
  </si>
  <si>
    <t xml:space="preserve">T1306</t>
  </si>
  <si>
    <t xml:space="preserve">桂祖俊</t>
  </si>
  <si>
    <t xml:space="preserve">郑  辉</t>
  </si>
  <si>
    <t xml:space="preserve">T1307</t>
  </si>
  <si>
    <t xml:space="preserve">陈  辉</t>
  </si>
  <si>
    <t xml:space="preserve">T1308</t>
  </si>
  <si>
    <t xml:space="preserve">胡义辉</t>
  </si>
  <si>
    <t xml:space="preserve">T1310</t>
  </si>
  <si>
    <t xml:space="preserve">周  勇</t>
  </si>
  <si>
    <t xml:space="preserve">T1316</t>
  </si>
  <si>
    <t xml:space="preserve">施新河</t>
  </si>
  <si>
    <t xml:space="preserve">T1322</t>
  </si>
  <si>
    <t xml:space="preserve">赵红玖</t>
  </si>
  <si>
    <t xml:space="preserve">T1326</t>
  </si>
  <si>
    <t xml:space="preserve">刘永雄</t>
  </si>
  <si>
    <t xml:space="preserve">T1328</t>
  </si>
  <si>
    <t xml:space="preserve">陈新国</t>
  </si>
  <si>
    <t xml:space="preserve">T1329</t>
  </si>
  <si>
    <t xml:space="preserve">郭大平</t>
  </si>
  <si>
    <t xml:space="preserve">T1332</t>
  </si>
  <si>
    <t xml:space="preserve">田智勇</t>
  </si>
  <si>
    <t xml:space="preserve">刘  营</t>
  </si>
  <si>
    <t xml:space="preserve">T1333</t>
  </si>
  <si>
    <t xml:space="preserve">毛安维</t>
  </si>
  <si>
    <t xml:space="preserve">T1339</t>
  </si>
  <si>
    <t xml:space="preserve">熊  鹏</t>
  </si>
  <si>
    <t xml:space="preserve">T1350</t>
  </si>
  <si>
    <t xml:space="preserve">陈柏然</t>
  </si>
  <si>
    <t xml:space="preserve">董传斌</t>
  </si>
  <si>
    <t xml:space="preserve">T1356</t>
  </si>
  <si>
    <t xml:space="preserve">张远志</t>
  </si>
  <si>
    <t xml:space="preserve">T1358</t>
  </si>
  <si>
    <t xml:space="preserve">余海浪</t>
  </si>
  <si>
    <t xml:space="preserve">T1362</t>
  </si>
  <si>
    <t xml:space="preserve">刘伸文</t>
  </si>
  <si>
    <t xml:space="preserve">T1367</t>
  </si>
  <si>
    <t xml:space="preserve">曹  菊</t>
  </si>
  <si>
    <t xml:space="preserve">T1375</t>
  </si>
  <si>
    <t xml:space="preserve">王永亮</t>
  </si>
  <si>
    <t xml:space="preserve">T1377</t>
  </si>
  <si>
    <t xml:space="preserve">吴建新</t>
  </si>
  <si>
    <t xml:space="preserve">周  涛</t>
  </si>
  <si>
    <t xml:space="preserve">T1379</t>
  </si>
  <si>
    <t xml:space="preserve">杨宝唐</t>
  </si>
  <si>
    <t xml:space="preserve">T1380</t>
  </si>
  <si>
    <t xml:space="preserve">吴军平</t>
  </si>
  <si>
    <t xml:space="preserve">T1388</t>
  </si>
  <si>
    <t xml:space="preserve">韩  艳</t>
  </si>
  <si>
    <t xml:space="preserve">T1389</t>
  </si>
  <si>
    <t xml:space="preserve">方兆柱</t>
  </si>
  <si>
    <t xml:space="preserve">T1392</t>
  </si>
  <si>
    <t xml:space="preserve">熊  伟</t>
  </si>
  <si>
    <t xml:space="preserve">T1393</t>
  </si>
  <si>
    <t xml:space="preserve">葛小虎</t>
  </si>
  <si>
    <t xml:space="preserve">T1399</t>
  </si>
  <si>
    <t xml:space="preserve">徐  雄</t>
  </si>
  <si>
    <t xml:space="preserve">T1503</t>
  </si>
  <si>
    <t xml:space="preserve">胡  智</t>
  </si>
  <si>
    <t xml:space="preserve">T1508</t>
  </si>
  <si>
    <t xml:space="preserve">金良美</t>
  </si>
  <si>
    <t xml:space="preserve">T1509</t>
  </si>
  <si>
    <t xml:space="preserve">熊亚军</t>
  </si>
  <si>
    <t xml:space="preserve">T1511</t>
  </si>
  <si>
    <t xml:space="preserve">方兆君</t>
  </si>
  <si>
    <t xml:space="preserve">黎卫军</t>
  </si>
  <si>
    <t xml:space="preserve">T1513</t>
  </si>
  <si>
    <t xml:space="preserve">郭宗庆</t>
  </si>
  <si>
    <t xml:space="preserve">T1520</t>
  </si>
  <si>
    <t xml:space="preserve">罗昆明</t>
  </si>
  <si>
    <t xml:space="preserve">T1521</t>
  </si>
  <si>
    <t xml:space="preserve">饶才勇</t>
  </si>
  <si>
    <t xml:space="preserve">T1686</t>
  </si>
  <si>
    <t xml:space="preserve">郑  冬</t>
  </si>
  <si>
    <t xml:space="preserve">T0001</t>
  </si>
  <si>
    <t xml:space="preserve">赵劲峰</t>
  </si>
  <si>
    <t xml:space="preserve">T0010</t>
  </si>
  <si>
    <t xml:space="preserve">陈恢跃</t>
  </si>
  <si>
    <t xml:space="preserve">T0071</t>
  </si>
  <si>
    <t xml:space="preserve">刘建苟</t>
  </si>
  <si>
    <t xml:space="preserve">T0080</t>
  </si>
  <si>
    <t xml:space="preserve">张志凡</t>
  </si>
  <si>
    <t xml:space="preserve">T0091</t>
  </si>
  <si>
    <t xml:space="preserve">万炎胜</t>
  </si>
  <si>
    <t xml:space="preserve">T0170</t>
  </si>
  <si>
    <t xml:space="preserve">唐文武</t>
  </si>
  <si>
    <t xml:space="preserve">T0189</t>
  </si>
  <si>
    <t xml:space="preserve">孙品洲</t>
  </si>
  <si>
    <t xml:space="preserve">T0195</t>
  </si>
  <si>
    <t xml:space="preserve">刘细宁</t>
  </si>
  <si>
    <t xml:space="preserve">T0216</t>
  </si>
  <si>
    <t xml:space="preserve">李炎辉</t>
  </si>
  <si>
    <t xml:space="preserve">T0292</t>
  </si>
  <si>
    <t xml:space="preserve">郭国祥</t>
  </si>
  <si>
    <t xml:space="preserve">T0308</t>
  </si>
  <si>
    <t xml:space="preserve">徐荣胜</t>
  </si>
  <si>
    <t xml:space="preserve">T0310</t>
  </si>
  <si>
    <t xml:space="preserve">吴礼裕</t>
  </si>
  <si>
    <t xml:space="preserve">T0312</t>
  </si>
  <si>
    <t xml:space="preserve">潘传利</t>
  </si>
  <si>
    <t xml:space="preserve">T0329</t>
  </si>
  <si>
    <t xml:space="preserve">甘正兵</t>
  </si>
  <si>
    <t xml:space="preserve">T0333</t>
  </si>
  <si>
    <t xml:space="preserve">章新有</t>
  </si>
  <si>
    <t xml:space="preserve">T0379</t>
  </si>
  <si>
    <t xml:space="preserve">T0389</t>
  </si>
  <si>
    <t xml:space="preserve">柳胜兵</t>
  </si>
  <si>
    <t xml:space="preserve">T0419</t>
  </si>
  <si>
    <t xml:space="preserve">刘  斌</t>
  </si>
  <si>
    <t xml:space="preserve">T0456</t>
  </si>
  <si>
    <t xml:space="preserve">唐  磊</t>
  </si>
  <si>
    <t xml:space="preserve">T0525</t>
  </si>
  <si>
    <t xml:space="preserve">云光福</t>
  </si>
  <si>
    <t xml:space="preserve">T0618</t>
  </si>
  <si>
    <t xml:space="preserve">高兵保</t>
  </si>
  <si>
    <t xml:space="preserve">T0696</t>
  </si>
  <si>
    <t xml:space="preserve">袁  毅</t>
  </si>
  <si>
    <t xml:space="preserve">T0728</t>
  </si>
  <si>
    <t xml:space="preserve">余常文</t>
  </si>
  <si>
    <t xml:space="preserve">T0733</t>
  </si>
  <si>
    <t xml:space="preserve">陈宏青</t>
  </si>
  <si>
    <t xml:space="preserve">T0735</t>
  </si>
  <si>
    <t xml:space="preserve">张桂琴</t>
  </si>
  <si>
    <t xml:space="preserve">T0736</t>
  </si>
  <si>
    <t xml:space="preserve">郑先红</t>
  </si>
  <si>
    <t xml:space="preserve">T0751</t>
  </si>
  <si>
    <t xml:space="preserve">陈德洪</t>
  </si>
  <si>
    <t xml:space="preserve">T0756</t>
  </si>
  <si>
    <t xml:space="preserve">蔡小红</t>
  </si>
  <si>
    <t xml:space="preserve">T0757</t>
  </si>
  <si>
    <t xml:space="preserve">祝  帅</t>
  </si>
  <si>
    <t xml:space="preserve">T0760</t>
  </si>
  <si>
    <t xml:space="preserve">詹才武</t>
  </si>
  <si>
    <t xml:space="preserve">T0761</t>
  </si>
  <si>
    <t xml:space="preserve">张小梅</t>
  </si>
  <si>
    <t xml:space="preserve">T0762</t>
  </si>
  <si>
    <t xml:space="preserve">周东湖</t>
  </si>
  <si>
    <t xml:space="preserve">T0763</t>
  </si>
  <si>
    <t xml:space="preserve">余丽琼</t>
  </si>
  <si>
    <t xml:space="preserve">T0768</t>
  </si>
  <si>
    <t xml:space="preserve">T0781</t>
  </si>
  <si>
    <t xml:space="preserve">雷宗钢</t>
  </si>
  <si>
    <t xml:space="preserve">T0796</t>
  </si>
  <si>
    <t xml:space="preserve">万乾波</t>
  </si>
  <si>
    <t xml:space="preserve">T0799</t>
  </si>
  <si>
    <t xml:space="preserve">李红英</t>
  </si>
  <si>
    <t xml:space="preserve">T0800</t>
  </si>
  <si>
    <t xml:space="preserve">周  毅</t>
  </si>
  <si>
    <t xml:space="preserve">T0801</t>
  </si>
  <si>
    <t xml:space="preserve">李红昕</t>
  </si>
  <si>
    <t xml:space="preserve">T0805</t>
  </si>
  <si>
    <t xml:space="preserve">石鉴锋</t>
  </si>
  <si>
    <t xml:space="preserve">T0807</t>
  </si>
  <si>
    <t xml:space="preserve">刘正洪</t>
  </si>
  <si>
    <t xml:space="preserve">T0808</t>
  </si>
  <si>
    <t xml:space="preserve">翁茂军</t>
  </si>
  <si>
    <t xml:space="preserve">T0809</t>
  </si>
  <si>
    <t xml:space="preserve">袁超达</t>
  </si>
  <si>
    <t xml:space="preserve">T0811</t>
  </si>
  <si>
    <t xml:space="preserve">刘会逢</t>
  </si>
  <si>
    <t xml:space="preserve">T0812</t>
  </si>
  <si>
    <t xml:space="preserve">朱立普</t>
  </si>
  <si>
    <t xml:space="preserve">T0815</t>
  </si>
  <si>
    <t xml:space="preserve">孙  骥</t>
  </si>
  <si>
    <t xml:space="preserve">T0816</t>
  </si>
  <si>
    <t xml:space="preserve">陈黎明</t>
  </si>
  <si>
    <t xml:space="preserve">T0817</t>
  </si>
  <si>
    <t xml:space="preserve">T0819</t>
  </si>
  <si>
    <t xml:space="preserve">T0822</t>
  </si>
  <si>
    <t xml:space="preserve">T0826</t>
  </si>
  <si>
    <t xml:space="preserve">刘晚元</t>
  </si>
  <si>
    <t xml:space="preserve">T0830</t>
  </si>
  <si>
    <t xml:space="preserve">樊江湖</t>
  </si>
  <si>
    <t xml:space="preserve">T0831</t>
  </si>
  <si>
    <t xml:space="preserve">金光明</t>
  </si>
  <si>
    <t xml:space="preserve">T0833</t>
  </si>
  <si>
    <t xml:space="preserve">周四清</t>
  </si>
  <si>
    <t xml:space="preserve">T0837</t>
  </si>
  <si>
    <t xml:space="preserve">陈建设</t>
  </si>
  <si>
    <t xml:space="preserve">T0839</t>
  </si>
  <si>
    <t xml:space="preserve">农商行惠民支行</t>
  </si>
  <si>
    <t xml:space="preserve">伍金文</t>
  </si>
  <si>
    <t xml:space="preserve">T0851</t>
  </si>
  <si>
    <t xml:space="preserve">樊后俊</t>
  </si>
  <si>
    <t xml:space="preserve">T0852</t>
  </si>
  <si>
    <t xml:space="preserve">章夕红</t>
  </si>
  <si>
    <t xml:space="preserve">T0853</t>
  </si>
  <si>
    <t xml:space="preserve">余  超</t>
  </si>
  <si>
    <t xml:space="preserve">T0855</t>
  </si>
  <si>
    <t xml:space="preserve">唐亚斌</t>
  </si>
  <si>
    <t xml:space="preserve">T0856</t>
  </si>
  <si>
    <t xml:space="preserve">张志刚</t>
  </si>
  <si>
    <t xml:space="preserve">T0860</t>
  </si>
  <si>
    <t xml:space="preserve">李  专</t>
  </si>
  <si>
    <t xml:space="preserve">T0861</t>
  </si>
  <si>
    <t xml:space="preserve">刘新华</t>
  </si>
  <si>
    <t xml:space="preserve">T0862</t>
  </si>
  <si>
    <t xml:space="preserve">钱国伟</t>
  </si>
  <si>
    <t xml:space="preserve">T0863</t>
  </si>
  <si>
    <t xml:space="preserve">王永汉</t>
  </si>
  <si>
    <t xml:space="preserve">T0865</t>
  </si>
  <si>
    <t xml:space="preserve">陈帮武</t>
  </si>
  <si>
    <t xml:space="preserve">T0866</t>
  </si>
  <si>
    <t xml:space="preserve">T0867</t>
  </si>
  <si>
    <t xml:space="preserve">陈清亮</t>
  </si>
  <si>
    <t xml:space="preserve">T0868</t>
  </si>
  <si>
    <t xml:space="preserve">周仲礼</t>
  </si>
  <si>
    <t xml:space="preserve">T0869</t>
  </si>
  <si>
    <t xml:space="preserve">钱卫华</t>
  </si>
  <si>
    <t xml:space="preserve">T0875</t>
  </si>
  <si>
    <t xml:space="preserve">聂  伟</t>
  </si>
  <si>
    <t xml:space="preserve">T0876</t>
  </si>
  <si>
    <t xml:space="preserve">张世宏</t>
  </si>
  <si>
    <t xml:space="preserve">T0877</t>
  </si>
  <si>
    <t xml:space="preserve">黄柏生</t>
  </si>
  <si>
    <t xml:space="preserve">T0879</t>
  </si>
  <si>
    <t xml:space="preserve">T0886</t>
  </si>
  <si>
    <t xml:space="preserve">喻许祥</t>
  </si>
  <si>
    <t xml:space="preserve">T0887</t>
  </si>
  <si>
    <t xml:space="preserve">镇  涛</t>
  </si>
  <si>
    <t xml:space="preserve">T0888</t>
  </si>
  <si>
    <t xml:space="preserve">刘伟光</t>
  </si>
  <si>
    <t xml:space="preserve">T0890</t>
  </si>
  <si>
    <t xml:space="preserve">陈德志</t>
  </si>
  <si>
    <t xml:space="preserve">T0891</t>
  </si>
  <si>
    <t xml:space="preserve">李元成</t>
  </si>
  <si>
    <t xml:space="preserve">T0895</t>
  </si>
  <si>
    <t xml:space="preserve">廖崇印</t>
  </si>
  <si>
    <t xml:space="preserve">T0897</t>
  </si>
  <si>
    <t xml:space="preserve">公营车小计</t>
  </si>
  <si>
    <t xml:space="preserve">曹六明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023</t>
    </r>
  </si>
  <si>
    <t xml:space="preserve">张再林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092</t>
    </r>
  </si>
  <si>
    <t xml:space="preserve">冯  华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098</t>
    </r>
  </si>
  <si>
    <t xml:space="preserve">陈以华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116</t>
    </r>
  </si>
  <si>
    <t xml:space="preserve">谭道龙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212</t>
    </r>
  </si>
  <si>
    <t xml:space="preserve">朱必和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231</t>
    </r>
  </si>
  <si>
    <t xml:space="preserve">徐桂梅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376</t>
    </r>
  </si>
  <si>
    <t xml:space="preserve">刘志刚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380</t>
    </r>
  </si>
  <si>
    <t xml:space="preserve">骆新明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597</t>
    </r>
  </si>
  <si>
    <t xml:space="preserve">金老四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779</t>
    </r>
  </si>
  <si>
    <t xml:space="preserve">孙  敏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788</t>
    </r>
  </si>
  <si>
    <t xml:space="preserve">挂靠车小计</t>
  </si>
  <si>
    <t xml:space="preserve">祥生分公司合计</t>
  </si>
  <si>
    <t xml:space="preserve">城顺公司</t>
  </si>
  <si>
    <t xml:space="preserve">史锡成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0718</t>
    </r>
  </si>
  <si>
    <t xml:space="preserve">詹新元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0081</t>
    </r>
  </si>
  <si>
    <t xml:space="preserve">陈文礼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0700</t>
    </r>
  </si>
  <si>
    <t xml:space="preserve">镇从林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0569</t>
    </r>
  </si>
  <si>
    <t xml:space="preserve">徐兆林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0372</t>
    </r>
  </si>
  <si>
    <t xml:space="preserve">张会凯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0785</t>
    </r>
  </si>
  <si>
    <t xml:space="preserve">谢加旺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0096</t>
    </r>
  </si>
  <si>
    <t xml:space="preserve">夏家朗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0036</t>
    </r>
  </si>
  <si>
    <t xml:space="preserve">杨先坤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0252</t>
    </r>
  </si>
  <si>
    <t xml:space="preserve">李仲民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-T0672</t>
    </r>
  </si>
  <si>
    <t xml:space="preserve">张希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-T0675</t>
    </r>
  </si>
  <si>
    <t xml:space="preserve">陈定明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-T0692</t>
    </r>
  </si>
  <si>
    <t xml:space="preserve">蔡刚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-T0697</t>
    </r>
  </si>
  <si>
    <t xml:space="preserve">唐爱平</t>
  </si>
  <si>
    <t xml:space="preserve">江灵勇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-T0701</t>
    </r>
  </si>
  <si>
    <t xml:space="preserve">徐全河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-T0702</t>
    </r>
  </si>
  <si>
    <t xml:space="preserve">石  红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-T0703</t>
    </r>
  </si>
  <si>
    <t xml:space="preserve">熊传柱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-T0705</t>
    </r>
  </si>
  <si>
    <t xml:space="preserve">胡定政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-T0715</t>
    </r>
  </si>
  <si>
    <t xml:space="preserve">饶才正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-T0725</t>
    </r>
  </si>
  <si>
    <t xml:space="preserve">杨建平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-T0730</t>
    </r>
  </si>
  <si>
    <t xml:space="preserve">王小燕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-T0732</t>
    </r>
  </si>
  <si>
    <t xml:space="preserve">程春华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-T0765</t>
    </r>
  </si>
  <si>
    <t xml:space="preserve">刘智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-T0767</t>
    </r>
  </si>
  <si>
    <t xml:space="preserve">周钢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-T0900</t>
    </r>
  </si>
  <si>
    <t xml:space="preserve">李光东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0902</t>
    </r>
  </si>
  <si>
    <t xml:space="preserve">黄茂林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-T0903</t>
    </r>
  </si>
  <si>
    <t xml:space="preserve">黄和保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-T0907</t>
    </r>
  </si>
  <si>
    <t xml:space="preserve">吴扬泵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-T0908</t>
    </r>
  </si>
  <si>
    <t xml:space="preserve">张云林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-T0909</t>
    </r>
  </si>
  <si>
    <t xml:space="preserve">陈克鸾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-T0910</t>
    </r>
  </si>
  <si>
    <t xml:space="preserve">刘柏平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-T0911</t>
    </r>
  </si>
  <si>
    <t xml:space="preserve">杨茂礼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-T0912</t>
    </r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-T0987</t>
    </r>
  </si>
  <si>
    <t xml:space="preserve">熊刚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-T0988</t>
    </r>
  </si>
  <si>
    <t xml:space="preserve">汤华北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-T0990</t>
    </r>
  </si>
  <si>
    <t xml:space="preserve">徐卫国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-T0996</t>
    </r>
  </si>
  <si>
    <t xml:space="preserve">甘强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-T0998</t>
    </r>
  </si>
  <si>
    <t xml:space="preserve">周重义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-T0999</t>
    </r>
  </si>
  <si>
    <t xml:space="preserve">赵平华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0251</t>
    </r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-T0717</t>
    </r>
  </si>
  <si>
    <t xml:space="preserve">王刚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-T0721</t>
    </r>
  </si>
  <si>
    <t xml:space="preserve">刘昭贵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-T0992</t>
    </r>
  </si>
  <si>
    <t xml:space="preserve">刘旭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-T1522</t>
    </r>
  </si>
  <si>
    <t xml:space="preserve">管俊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1523</t>
    </r>
  </si>
  <si>
    <t xml:space="preserve">曹锐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1527</t>
    </r>
  </si>
  <si>
    <t xml:space="preserve">毛季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1528</t>
    </r>
  </si>
  <si>
    <t xml:space="preserve">钟建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1529</t>
    </r>
  </si>
  <si>
    <t xml:space="preserve">刘为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1530</t>
    </r>
  </si>
  <si>
    <t xml:space="preserve">郭朝辉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1531</t>
    </r>
  </si>
  <si>
    <t xml:space="preserve">周重线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1532</t>
    </r>
  </si>
  <si>
    <t xml:space="preserve">杨晓利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1533</t>
    </r>
  </si>
  <si>
    <t xml:space="preserve">胡辉煊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1535</t>
    </r>
  </si>
  <si>
    <t xml:space="preserve">刘纯刚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1538</t>
    </r>
  </si>
  <si>
    <t xml:space="preserve">晏军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1550</t>
    </r>
  </si>
  <si>
    <t xml:space="preserve">孙耀明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1552</t>
    </r>
  </si>
  <si>
    <t xml:space="preserve">桂江涛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1553</t>
    </r>
  </si>
  <si>
    <t xml:space="preserve">王志伟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1555</t>
    </r>
  </si>
  <si>
    <t xml:space="preserve">沈捡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1556</t>
    </r>
  </si>
  <si>
    <t xml:space="preserve">李海胜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1557</t>
    </r>
  </si>
  <si>
    <t xml:space="preserve">吴位祥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1559</t>
    </r>
  </si>
  <si>
    <t xml:space="preserve">刘三毛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1560</t>
    </r>
  </si>
  <si>
    <t xml:space="preserve">樊明宏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1561</t>
    </r>
  </si>
  <si>
    <t xml:space="preserve">刘明胜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1562</t>
    </r>
  </si>
  <si>
    <t xml:space="preserve">李建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1563</t>
    </r>
  </si>
  <si>
    <t xml:space="preserve">叶鹏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1565</t>
    </r>
  </si>
  <si>
    <t xml:space="preserve">张满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1566</t>
    </r>
  </si>
  <si>
    <t xml:space="preserve">丁细朋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1567</t>
    </r>
  </si>
  <si>
    <t xml:space="preserve">黄敬华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1568</t>
    </r>
  </si>
  <si>
    <t xml:space="preserve">黄伟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1571</t>
    </r>
  </si>
  <si>
    <t xml:space="preserve">建行武汉洪山支行</t>
  </si>
  <si>
    <t xml:space="preserve">胡咸阳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1575</t>
    </r>
  </si>
  <si>
    <t xml:space="preserve">刘永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1576</t>
    </r>
  </si>
  <si>
    <t xml:space="preserve">李红卫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1577</t>
    </r>
  </si>
  <si>
    <t xml:space="preserve">刘亚娇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1578</t>
    </r>
  </si>
  <si>
    <t xml:space="preserve">刘荆楚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1579</t>
    </r>
  </si>
  <si>
    <t xml:space="preserve">饶斌斌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1581</t>
    </r>
  </si>
  <si>
    <t xml:space="preserve">冯建新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1155</t>
    </r>
  </si>
  <si>
    <t xml:space="preserve">樊俊松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1288</t>
    </r>
  </si>
  <si>
    <t xml:space="preserve">毛从军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1110</t>
    </r>
  </si>
  <si>
    <t xml:space="preserve">张玉纯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0616</t>
    </r>
  </si>
  <si>
    <t xml:space="preserve">刘国祥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0789</t>
    </r>
  </si>
  <si>
    <t xml:space="preserve">雷喻</t>
  </si>
  <si>
    <t xml:space="preserve">宋汉平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0029</t>
    </r>
  </si>
  <si>
    <t xml:space="preserve">朱冬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0259</t>
    </r>
  </si>
  <si>
    <t xml:space="preserve">沈军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0655</t>
    </r>
  </si>
  <si>
    <t xml:space="preserve">汤姣华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0168</t>
    </r>
  </si>
  <si>
    <t xml:space="preserve">王勇</t>
  </si>
  <si>
    <t xml:space="preserve">张建平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0269</t>
    </r>
  </si>
  <si>
    <t xml:space="preserve">刘敏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1587</t>
    </r>
  </si>
  <si>
    <t xml:space="preserve">喻志谋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1589</t>
    </r>
  </si>
  <si>
    <t xml:space="preserve">刘忠柱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1591</t>
    </r>
  </si>
  <si>
    <t xml:space="preserve">雷新华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1590</t>
    </r>
  </si>
  <si>
    <t xml:space="preserve">曹胜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1586</t>
    </r>
  </si>
  <si>
    <t xml:space="preserve">徐斌</t>
  </si>
  <si>
    <t xml:space="preserve">熊俊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1593</t>
    </r>
  </si>
  <si>
    <t xml:space="preserve">程耀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1595</t>
    </r>
  </si>
  <si>
    <t xml:space="preserve">钱治国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1597</t>
    </r>
  </si>
  <si>
    <t xml:space="preserve">徐圣力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1598</t>
    </r>
  </si>
  <si>
    <t xml:space="preserve">肖创红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1599</t>
    </r>
  </si>
  <si>
    <t xml:space="preserve">樊林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1600</t>
    </r>
  </si>
  <si>
    <t xml:space="preserve">秦敏敏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1525</t>
    </r>
  </si>
  <si>
    <t xml:space="preserve">程传祥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1536</t>
    </r>
  </si>
  <si>
    <t xml:space="preserve">聂正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1537</t>
    </r>
  </si>
  <si>
    <t xml:space="preserve">洪愿新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1570</t>
    </r>
  </si>
  <si>
    <t xml:space="preserve">吴志峰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1582</t>
    </r>
  </si>
  <si>
    <t xml:space="preserve">都中华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1583</t>
    </r>
  </si>
  <si>
    <t xml:space="preserve">王丰林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L-T0679</t>
    </r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DT8889</t>
    </r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DT0880</t>
    </r>
  </si>
  <si>
    <t xml:space="preserve">万成棋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DT0111</t>
    </r>
  </si>
  <si>
    <t xml:space="preserve">杨俊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DT0866</t>
    </r>
  </si>
  <si>
    <t xml:space="preserve">镇民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DT2222</t>
    </r>
  </si>
  <si>
    <t xml:space="preserve">熊伟军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DT2626</t>
    </r>
  </si>
  <si>
    <t xml:space="preserve">邵应伟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DT5199</t>
    </r>
  </si>
  <si>
    <t xml:space="preserve">张志胜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DT6266</t>
    </r>
  </si>
  <si>
    <t xml:space="preserve">邓水金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DT6868</t>
    </r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DT8000</t>
    </r>
  </si>
  <si>
    <t xml:space="preserve">李专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DT8188</t>
    </r>
  </si>
  <si>
    <t xml:space="preserve">孙骥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DT8588</t>
    </r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DT8898</t>
    </r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DT8998</t>
    </r>
  </si>
  <si>
    <t xml:space="preserve">程景武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129</t>
    </r>
  </si>
  <si>
    <t xml:space="preserve">汪胜利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158</t>
    </r>
  </si>
  <si>
    <t xml:space="preserve">牛学军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178</t>
    </r>
  </si>
  <si>
    <t xml:space="preserve">章汉成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253</t>
    </r>
  </si>
  <si>
    <t xml:space="preserve">程昀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290</t>
    </r>
  </si>
  <si>
    <t xml:space="preserve">何立森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293</t>
    </r>
  </si>
  <si>
    <t xml:space="preserve">石凯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303</t>
    </r>
  </si>
  <si>
    <t xml:space="preserve">沈文全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587</t>
    </r>
  </si>
  <si>
    <t xml:space="preserve">周 伟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1059</t>
    </r>
  </si>
  <si>
    <t xml:space="preserve">汪祖斌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033</t>
    </r>
  </si>
  <si>
    <t xml:space="preserve">佘细霞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196</t>
    </r>
  </si>
  <si>
    <t xml:space="preserve">城顺公司合计</t>
  </si>
  <si>
    <t xml:space="preserve">源通公司</t>
  </si>
  <si>
    <t xml:space="preserve">陈亮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011</t>
    </r>
  </si>
  <si>
    <t xml:space="preserve">周良广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012</t>
    </r>
  </si>
  <si>
    <t xml:space="preserve">余应兵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015</t>
    </r>
  </si>
  <si>
    <t xml:space="preserve">钱振宏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022</t>
    </r>
  </si>
  <si>
    <t xml:space="preserve">万建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025</t>
    </r>
  </si>
  <si>
    <t xml:space="preserve">李尚枝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026</t>
    </r>
  </si>
  <si>
    <t xml:space="preserve">李远亮</t>
  </si>
  <si>
    <t xml:space="preserve">孙安民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236</t>
    </r>
  </si>
  <si>
    <t xml:space="preserve">代德禄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030</t>
    </r>
  </si>
  <si>
    <t xml:space="preserve">周光灿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031</t>
    </r>
  </si>
  <si>
    <t xml:space="preserve">刘钟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035</t>
    </r>
  </si>
  <si>
    <t xml:space="preserve">陈会明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039</t>
    </r>
  </si>
  <si>
    <t xml:space="preserve">李汉明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050</t>
    </r>
  </si>
  <si>
    <t xml:space="preserve">吴阳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053</t>
    </r>
  </si>
  <si>
    <t xml:space="preserve">镇景旗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055</t>
    </r>
  </si>
  <si>
    <t xml:space="preserve">任林波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057</t>
    </r>
  </si>
  <si>
    <t xml:space="preserve">徐宏浪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063</t>
    </r>
  </si>
  <si>
    <t xml:space="preserve">董海平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072</t>
    </r>
  </si>
  <si>
    <t xml:space="preserve">张军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073</t>
    </r>
  </si>
  <si>
    <t xml:space="preserve">刘勇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079</t>
    </r>
  </si>
  <si>
    <t xml:space="preserve">林美云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093</t>
    </r>
  </si>
  <si>
    <t xml:space="preserve">周明亮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103</t>
    </r>
  </si>
  <si>
    <t xml:space="preserve">潘列兵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105</t>
    </r>
  </si>
  <si>
    <t xml:space="preserve">夏家胜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106</t>
    </r>
  </si>
  <si>
    <t xml:space="preserve">詹新红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118</t>
    </r>
  </si>
  <si>
    <t xml:space="preserve">雷建武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123</t>
    </r>
  </si>
  <si>
    <t xml:space="preserve">曾凡军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128</t>
    </r>
  </si>
  <si>
    <t xml:space="preserve">汪黎佳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133</t>
    </r>
  </si>
  <si>
    <t xml:space="preserve">杨敏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135</t>
    </r>
  </si>
  <si>
    <t xml:space="preserve">杨卫东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153</t>
    </r>
  </si>
  <si>
    <t xml:space="preserve">郭棠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155</t>
    </r>
  </si>
  <si>
    <t xml:space="preserve">章华柏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157</t>
    </r>
  </si>
  <si>
    <t xml:space="preserve">金成伏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159</t>
    </r>
  </si>
  <si>
    <t xml:space="preserve">林小玲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160</t>
    </r>
  </si>
  <si>
    <t xml:space="preserve">吴浩鹏</t>
  </si>
  <si>
    <t xml:space="preserve">樊朝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167</t>
    </r>
  </si>
  <si>
    <t xml:space="preserve">曹朝进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173</t>
    </r>
  </si>
  <si>
    <t xml:space="preserve">李慧文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175</t>
    </r>
  </si>
  <si>
    <t xml:space="preserve">孔志南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203</t>
    </r>
  </si>
  <si>
    <t xml:space="preserve">黄乃耀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205</t>
    </r>
  </si>
  <si>
    <t xml:space="preserve">廖伟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206</t>
    </r>
  </si>
  <si>
    <t xml:space="preserve">殷莆江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210</t>
    </r>
  </si>
  <si>
    <t xml:space="preserve">童建设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215</t>
    </r>
  </si>
  <si>
    <t xml:space="preserve">艾仁兴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223</t>
    </r>
  </si>
  <si>
    <t xml:space="preserve">王国民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228</t>
    </r>
  </si>
  <si>
    <t xml:space="preserve">吴伟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232</t>
    </r>
  </si>
  <si>
    <t xml:space="preserve">樊俊伟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233</t>
    </r>
  </si>
  <si>
    <t xml:space="preserve">陈昌裕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235</t>
    </r>
  </si>
  <si>
    <t xml:space="preserve">余建华</t>
  </si>
  <si>
    <t xml:space="preserve">杨勇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237</t>
    </r>
  </si>
  <si>
    <t xml:space="preserve">徐良生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239</t>
    </r>
  </si>
  <si>
    <t xml:space="preserve">胡继超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255</t>
    </r>
  </si>
  <si>
    <t xml:space="preserve">余德辉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257</t>
    </r>
  </si>
  <si>
    <t xml:space="preserve">胡武雄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260</t>
    </r>
  </si>
  <si>
    <t xml:space="preserve">章江鹏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262</t>
    </r>
  </si>
  <si>
    <t xml:space="preserve">董洪平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263</t>
    </r>
  </si>
  <si>
    <t xml:space="preserve">李典亮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506</t>
    </r>
  </si>
  <si>
    <t xml:space="preserve">汪本进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532</t>
    </r>
  </si>
  <si>
    <t xml:space="preserve">周海兵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729</t>
    </r>
  </si>
  <si>
    <t xml:space="preserve">陈志强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772</t>
    </r>
  </si>
  <si>
    <t xml:space="preserve">余俊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783</t>
    </r>
  </si>
  <si>
    <t xml:space="preserve">祝敏清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787</t>
    </r>
  </si>
  <si>
    <t xml:space="preserve">石根学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913</t>
    </r>
  </si>
  <si>
    <t xml:space="preserve">苏胜斌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915</t>
    </r>
  </si>
  <si>
    <t xml:space="preserve">周萍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916</t>
    </r>
  </si>
  <si>
    <t xml:space="preserve">黄顺梯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919</t>
    </r>
  </si>
  <si>
    <t xml:space="preserve">晏开情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921</t>
    </r>
  </si>
  <si>
    <t xml:space="preserve">曾桂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922</t>
    </r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923</t>
    </r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925</t>
    </r>
  </si>
  <si>
    <t xml:space="preserve">李长春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926</t>
    </r>
  </si>
  <si>
    <t xml:space="preserve">潘军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928</t>
    </r>
  </si>
  <si>
    <t xml:space="preserve">成钢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929</t>
    </r>
  </si>
  <si>
    <t xml:space="preserve">程胜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930</t>
    </r>
  </si>
  <si>
    <t xml:space="preserve">何斌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935</t>
    </r>
  </si>
  <si>
    <t xml:space="preserve">卫朋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936</t>
    </r>
  </si>
  <si>
    <t xml:space="preserve">袁辉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937</t>
    </r>
  </si>
  <si>
    <t xml:space="preserve">李斌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939</t>
    </r>
  </si>
  <si>
    <t xml:space="preserve">童希兵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950</t>
    </r>
  </si>
  <si>
    <t xml:space="preserve">段成祥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951</t>
    </r>
  </si>
  <si>
    <t xml:space="preserve">余志凌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952</t>
    </r>
  </si>
  <si>
    <t xml:space="preserve">廖广金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955</t>
    </r>
  </si>
  <si>
    <t xml:space="preserve">周大华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956</t>
    </r>
  </si>
  <si>
    <t xml:space="preserve">钟佑华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958</t>
    </r>
  </si>
  <si>
    <t xml:space="preserve">周晚宁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962</t>
    </r>
  </si>
  <si>
    <t xml:space="preserve">金继华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968</t>
    </r>
  </si>
  <si>
    <t xml:space="preserve">李耀旭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969</t>
    </r>
  </si>
  <si>
    <t xml:space="preserve">王佐伟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970</t>
    </r>
  </si>
  <si>
    <t xml:space="preserve">邓庆坤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975</t>
    </r>
  </si>
  <si>
    <t xml:space="preserve">陈克辉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977</t>
    </r>
  </si>
  <si>
    <t xml:space="preserve">孙才志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978</t>
    </r>
  </si>
  <si>
    <t xml:space="preserve">张见禄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980</t>
    </r>
  </si>
  <si>
    <t xml:space="preserve">胡传兴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981</t>
    </r>
  </si>
  <si>
    <t xml:space="preserve">李跃进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982</t>
    </r>
  </si>
  <si>
    <t xml:space="preserve">余传芳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1121</t>
    </r>
  </si>
  <si>
    <t xml:space="preserve">邵伟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1138</t>
    </r>
  </si>
  <si>
    <t xml:space="preserve">熊常国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1230</t>
    </r>
  </si>
  <si>
    <t xml:space="preserve">曾鹏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1233</t>
    </r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1238</t>
    </r>
  </si>
  <si>
    <t xml:space="preserve">刘细芬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109</t>
    </r>
  </si>
  <si>
    <t xml:space="preserve">孟继坤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111</t>
    </r>
  </si>
  <si>
    <t xml:space="preserve">何业勇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171</t>
    </r>
  </si>
  <si>
    <t xml:space="preserve">潘成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172</t>
    </r>
  </si>
  <si>
    <t xml:space="preserve">陈克财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1167</t>
    </r>
  </si>
  <si>
    <t xml:space="preserve">金光国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028</t>
    </r>
  </si>
  <si>
    <t xml:space="preserve">庞建元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186</t>
    </r>
  </si>
  <si>
    <t xml:space="preserve">王仁志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382</t>
    </r>
  </si>
  <si>
    <t xml:space="preserve">涂海春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278</t>
    </r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T0630</t>
    </r>
  </si>
  <si>
    <t xml:space="preserve">源通公司合计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yyyy/m/d;@"/>
    <numFmt numFmtId="167" formatCode="[$-409]m/d/yyyy"/>
    <numFmt numFmtId="168" formatCode="@"/>
    <numFmt numFmtId="169" formatCode="0.00_ "/>
    <numFmt numFmtId="170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4" xfId="23"/>
    <cellStyle name="常规 5" xfId="24"/>
    <cellStyle name="常规 6" xfId="25"/>
    <cellStyle name="常规 7" xfId="26"/>
    <cellStyle name="常规 8" xfId="27"/>
    <cellStyle name="常规_Sheet1" xfId="28"/>
    <cellStyle name="常规_Sheet1 2" xfId="29"/>
    <cellStyle name="常规_Sheet1_1" xfId="30"/>
    <cellStyle name="常规_Sheet1_3" xfId="31"/>
    <cellStyle name="Excel_BuiltIn_好" xfId="3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L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4.74"/>
    <col collapsed="false" customWidth="true" hidden="false" outlineLevel="0" max="3" min="3" style="1" width="11.5"/>
    <col collapsed="false" customWidth="true" hidden="false" outlineLevel="0" max="4" min="4" style="0" width="14.12"/>
    <col collapsed="false" customWidth="true" hidden="false" outlineLevel="0" max="5" min="5" style="0" width="12.5"/>
    <col collapsed="false" customWidth="true" hidden="false" outlineLevel="0" max="6" min="6" style="0" width="14.24"/>
    <col collapsed="false" customWidth="true" hidden="false" outlineLevel="0" max="9" min="9" style="2" width="15.62"/>
    <col collapsed="false" customWidth="true" hidden="false" outlineLevel="0" max="11" min="11" style="0" width="18.87"/>
    <col collapsed="false" customWidth="true" hidden="false" outlineLevel="0" max="12" min="12" style="0" width="14.5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5"/>
      <c r="F1" s="5"/>
      <c r="G1" s="6"/>
      <c r="H1" s="7"/>
      <c r="I1" s="8"/>
      <c r="J1" s="9"/>
    </row>
    <row r="2" customFormat="false" ht="43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" hidden="false" customHeight="true" outlineLevel="0" collapsed="false">
      <c r="A4" s="12" t="s">
        <v>3</v>
      </c>
      <c r="B4" s="12" t="s">
        <v>4</v>
      </c>
      <c r="C4" s="13" t="s">
        <v>5</v>
      </c>
      <c r="D4" s="12" t="s">
        <v>6</v>
      </c>
      <c r="E4" s="12" t="s">
        <v>7</v>
      </c>
      <c r="F4" s="12"/>
      <c r="G4" s="12" t="s">
        <v>8</v>
      </c>
      <c r="H4" s="12" t="s">
        <v>9</v>
      </c>
      <c r="I4" s="14" t="s">
        <v>10</v>
      </c>
      <c r="J4" s="12" t="s">
        <v>11</v>
      </c>
    </row>
    <row r="5" customFormat="false" ht="15" hidden="false" customHeight="false" outlineLevel="0" collapsed="false">
      <c r="A5" s="12"/>
      <c r="B5" s="12"/>
      <c r="C5" s="13"/>
      <c r="D5" s="12"/>
      <c r="E5" s="12" t="s">
        <v>12</v>
      </c>
      <c r="F5" s="12" t="s">
        <v>13</v>
      </c>
      <c r="G5" s="12"/>
      <c r="H5" s="12"/>
      <c r="I5" s="14"/>
      <c r="J5" s="12"/>
    </row>
    <row r="6" customFormat="false" ht="15" hidden="false" customHeight="false" outlineLevel="0" collapsed="false">
      <c r="A6" s="15" t="n">
        <v>1</v>
      </c>
      <c r="B6" s="16" t="s">
        <v>14</v>
      </c>
      <c r="C6" s="17" t="s">
        <v>15</v>
      </c>
      <c r="D6" s="18" t="s">
        <v>16</v>
      </c>
      <c r="E6" s="19" t="n">
        <v>44197</v>
      </c>
      <c r="F6" s="19" t="n">
        <v>44246</v>
      </c>
      <c r="G6" s="15" t="s">
        <v>17</v>
      </c>
      <c r="H6" s="15" t="n">
        <v>2</v>
      </c>
      <c r="I6" s="20" t="n">
        <f aca="false">H6*200</f>
        <v>400</v>
      </c>
      <c r="J6" s="15"/>
    </row>
    <row r="7" customFormat="false" ht="15" hidden="false" customHeight="false" outlineLevel="0" collapsed="false">
      <c r="A7" s="15" t="n">
        <v>2</v>
      </c>
      <c r="B7" s="16" t="s">
        <v>14</v>
      </c>
      <c r="C7" s="17" t="s">
        <v>18</v>
      </c>
      <c r="D7" s="18" t="s">
        <v>16</v>
      </c>
      <c r="E7" s="19" t="n">
        <v>44260</v>
      </c>
      <c r="F7" s="19" t="n">
        <v>44362</v>
      </c>
      <c r="G7" s="15" t="s">
        <v>17</v>
      </c>
      <c r="H7" s="15" t="n">
        <v>4</v>
      </c>
      <c r="I7" s="20" t="n">
        <f aca="false">H7*200</f>
        <v>800</v>
      </c>
      <c r="J7" s="15"/>
    </row>
    <row r="8" customFormat="false" ht="15" hidden="false" customHeight="false" outlineLevel="0" collapsed="false">
      <c r="A8" s="15" t="n">
        <v>3</v>
      </c>
      <c r="B8" s="16" t="s">
        <v>14</v>
      </c>
      <c r="C8" s="21" t="s">
        <v>19</v>
      </c>
      <c r="D8" s="22" t="s">
        <v>20</v>
      </c>
      <c r="E8" s="19" t="n">
        <v>44197</v>
      </c>
      <c r="F8" s="19" t="n">
        <v>44561</v>
      </c>
      <c r="G8" s="15" t="s">
        <v>17</v>
      </c>
      <c r="H8" s="15" t="n">
        <v>12</v>
      </c>
      <c r="I8" s="20" t="n">
        <f aca="false">H8*200</f>
        <v>2400</v>
      </c>
      <c r="J8" s="23"/>
    </row>
    <row r="9" customFormat="false" ht="15" hidden="false" customHeight="false" outlineLevel="0" collapsed="false">
      <c r="A9" s="15" t="n">
        <v>4</v>
      </c>
      <c r="B9" s="16" t="s">
        <v>14</v>
      </c>
      <c r="C9" s="24" t="s">
        <v>21</v>
      </c>
      <c r="D9" s="22" t="s">
        <v>22</v>
      </c>
      <c r="E9" s="19" t="n">
        <v>44197</v>
      </c>
      <c r="F9" s="25" t="n">
        <v>44561</v>
      </c>
      <c r="G9" s="15" t="s">
        <v>17</v>
      </c>
      <c r="H9" s="15" t="n">
        <v>12</v>
      </c>
      <c r="I9" s="20" t="n">
        <f aca="false">H9*200</f>
        <v>2400</v>
      </c>
      <c r="J9" s="23"/>
    </row>
    <row r="10" customFormat="false" ht="15" hidden="false" customHeight="false" outlineLevel="0" collapsed="false">
      <c r="A10" s="15" t="n">
        <v>5</v>
      </c>
      <c r="B10" s="16" t="s">
        <v>14</v>
      </c>
      <c r="C10" s="24" t="s">
        <v>23</v>
      </c>
      <c r="D10" s="22" t="s">
        <v>24</v>
      </c>
      <c r="E10" s="19" t="n">
        <v>44197</v>
      </c>
      <c r="F10" s="19" t="n">
        <v>44561</v>
      </c>
      <c r="G10" s="15" t="s">
        <v>17</v>
      </c>
      <c r="H10" s="15" t="n">
        <v>12</v>
      </c>
      <c r="I10" s="20" t="n">
        <f aca="false">H10*200</f>
        <v>2400</v>
      </c>
      <c r="J10" s="23"/>
    </row>
    <row r="11" customFormat="false" ht="15" hidden="false" customHeight="false" outlineLevel="0" collapsed="false">
      <c r="A11" s="15" t="n">
        <v>6</v>
      </c>
      <c r="B11" s="16" t="s">
        <v>14</v>
      </c>
      <c r="C11" s="24" t="s">
        <v>25</v>
      </c>
      <c r="D11" s="22" t="s">
        <v>26</v>
      </c>
      <c r="E11" s="19" t="n">
        <v>44197</v>
      </c>
      <c r="F11" s="19" t="n">
        <v>44398</v>
      </c>
      <c r="G11" s="15" t="s">
        <v>17</v>
      </c>
      <c r="H11" s="15" t="n">
        <v>7</v>
      </c>
      <c r="I11" s="20" t="n">
        <f aca="false">H11*200</f>
        <v>1400</v>
      </c>
      <c r="J11" s="23"/>
    </row>
    <row r="12" customFormat="false" ht="15" hidden="false" customHeight="false" outlineLevel="0" collapsed="false">
      <c r="A12" s="15" t="n">
        <v>7</v>
      </c>
      <c r="B12" s="16" t="s">
        <v>14</v>
      </c>
      <c r="C12" s="24" t="s">
        <v>27</v>
      </c>
      <c r="D12" s="22" t="s">
        <v>28</v>
      </c>
      <c r="E12" s="19" t="n">
        <v>44197</v>
      </c>
      <c r="F12" s="19" t="n">
        <v>44561</v>
      </c>
      <c r="G12" s="15" t="s">
        <v>17</v>
      </c>
      <c r="H12" s="15" t="n">
        <v>12</v>
      </c>
      <c r="I12" s="20" t="n">
        <f aca="false">H12*200</f>
        <v>2400</v>
      </c>
      <c r="J12" s="23"/>
    </row>
    <row r="13" customFormat="false" ht="15" hidden="false" customHeight="false" outlineLevel="0" collapsed="false">
      <c r="A13" s="15" t="n">
        <v>8</v>
      </c>
      <c r="B13" s="16" t="s">
        <v>14</v>
      </c>
      <c r="C13" s="24" t="s">
        <v>29</v>
      </c>
      <c r="D13" s="22" t="s">
        <v>30</v>
      </c>
      <c r="E13" s="19" t="n">
        <v>44197</v>
      </c>
      <c r="F13" s="19" t="n">
        <v>44561</v>
      </c>
      <c r="G13" s="15" t="s">
        <v>17</v>
      </c>
      <c r="H13" s="15" t="n">
        <v>12</v>
      </c>
      <c r="I13" s="20" t="n">
        <f aca="false">H13*200</f>
        <v>2400</v>
      </c>
      <c r="J13" s="23"/>
    </row>
    <row r="14" customFormat="false" ht="15" hidden="false" customHeight="false" outlineLevel="0" collapsed="false">
      <c r="A14" s="15" t="n">
        <v>9</v>
      </c>
      <c r="B14" s="16" t="s">
        <v>14</v>
      </c>
      <c r="C14" s="24" t="s">
        <v>31</v>
      </c>
      <c r="D14" s="22" t="s">
        <v>32</v>
      </c>
      <c r="E14" s="19" t="n">
        <v>44197</v>
      </c>
      <c r="F14" s="26" t="n">
        <v>44561</v>
      </c>
      <c r="G14" s="15" t="s">
        <v>17</v>
      </c>
      <c r="H14" s="15" t="n">
        <v>12</v>
      </c>
      <c r="I14" s="20" t="n">
        <f aca="false">H14*200</f>
        <v>2400</v>
      </c>
      <c r="J14" s="23"/>
    </row>
    <row r="15" customFormat="false" ht="15" hidden="false" customHeight="false" outlineLevel="0" collapsed="false">
      <c r="A15" s="15" t="n">
        <v>10</v>
      </c>
      <c r="B15" s="16" t="s">
        <v>14</v>
      </c>
      <c r="C15" s="21" t="s">
        <v>33</v>
      </c>
      <c r="D15" s="27" t="s">
        <v>34</v>
      </c>
      <c r="E15" s="19" t="n">
        <v>44197</v>
      </c>
      <c r="F15" s="19" t="n">
        <v>44561</v>
      </c>
      <c r="G15" s="15" t="s">
        <v>17</v>
      </c>
      <c r="H15" s="15" t="n">
        <v>12</v>
      </c>
      <c r="I15" s="20" t="n">
        <f aca="false">H15*200</f>
        <v>2400</v>
      </c>
      <c r="J15" s="23"/>
    </row>
    <row r="16" customFormat="false" ht="15" hidden="false" customHeight="false" outlineLevel="0" collapsed="false">
      <c r="A16" s="15" t="n">
        <v>11</v>
      </c>
      <c r="B16" s="16" t="s">
        <v>14</v>
      </c>
      <c r="C16" s="24" t="s">
        <v>35</v>
      </c>
      <c r="D16" s="22" t="s">
        <v>36</v>
      </c>
      <c r="E16" s="19" t="n">
        <v>44197</v>
      </c>
      <c r="F16" s="28" t="n">
        <v>44561</v>
      </c>
      <c r="G16" s="15"/>
      <c r="H16" s="15" t="n">
        <v>12</v>
      </c>
      <c r="I16" s="20" t="n">
        <v>2400</v>
      </c>
      <c r="J16" s="23"/>
    </row>
    <row r="17" customFormat="false" ht="15" hidden="false" customHeight="false" outlineLevel="0" collapsed="false">
      <c r="A17" s="15" t="n">
        <v>12</v>
      </c>
      <c r="B17" s="16" t="s">
        <v>14</v>
      </c>
      <c r="C17" s="24" t="s">
        <v>37</v>
      </c>
      <c r="D17" s="22" t="s">
        <v>38</v>
      </c>
      <c r="E17" s="19" t="n">
        <v>44197</v>
      </c>
      <c r="F17" s="19" t="n">
        <v>44561</v>
      </c>
      <c r="G17" s="15" t="s">
        <v>17</v>
      </c>
      <c r="H17" s="15" t="n">
        <v>12</v>
      </c>
      <c r="I17" s="20" t="n">
        <f aca="false">H17*200</f>
        <v>2400</v>
      </c>
      <c r="J17" s="23"/>
    </row>
    <row r="18" customFormat="false" ht="15" hidden="false" customHeight="false" outlineLevel="0" collapsed="false">
      <c r="A18" s="15" t="n">
        <v>13</v>
      </c>
      <c r="B18" s="16" t="s">
        <v>14</v>
      </c>
      <c r="C18" s="24" t="s">
        <v>39</v>
      </c>
      <c r="D18" s="22" t="s">
        <v>40</v>
      </c>
      <c r="E18" s="19" t="n">
        <v>44467</v>
      </c>
      <c r="F18" s="19" t="n">
        <v>44561</v>
      </c>
      <c r="G18" s="15" t="s">
        <v>17</v>
      </c>
      <c r="H18" s="15" t="n">
        <v>3</v>
      </c>
      <c r="I18" s="20" t="n">
        <f aca="false">H18*200</f>
        <v>600</v>
      </c>
      <c r="J18" s="23"/>
    </row>
    <row r="19" customFormat="false" ht="15" hidden="false" customHeight="false" outlineLevel="0" collapsed="false">
      <c r="A19" s="15" t="n">
        <v>14</v>
      </c>
      <c r="B19" s="16" t="s">
        <v>14</v>
      </c>
      <c r="C19" s="24" t="s">
        <v>41</v>
      </c>
      <c r="D19" s="22" t="s">
        <v>42</v>
      </c>
      <c r="E19" s="19" t="n">
        <v>44197</v>
      </c>
      <c r="F19" s="26" t="n">
        <v>44561</v>
      </c>
      <c r="G19" s="15" t="s">
        <v>17</v>
      </c>
      <c r="H19" s="15" t="n">
        <v>12</v>
      </c>
      <c r="I19" s="20" t="n">
        <f aca="false">H19*200</f>
        <v>2400</v>
      </c>
      <c r="J19" s="23"/>
    </row>
    <row r="20" customFormat="false" ht="15" hidden="false" customHeight="false" outlineLevel="0" collapsed="false">
      <c r="A20" s="15" t="n">
        <v>15</v>
      </c>
      <c r="B20" s="16" t="s">
        <v>14</v>
      </c>
      <c r="C20" s="24" t="s">
        <v>43</v>
      </c>
      <c r="D20" s="22" t="s">
        <v>44</v>
      </c>
      <c r="E20" s="19" t="n">
        <v>44197</v>
      </c>
      <c r="F20" s="19" t="n">
        <v>44561</v>
      </c>
      <c r="G20" s="15" t="s">
        <v>17</v>
      </c>
      <c r="H20" s="15" t="n">
        <v>12</v>
      </c>
      <c r="I20" s="20" t="n">
        <f aca="false">H20*200</f>
        <v>2400</v>
      </c>
      <c r="J20" s="23"/>
    </row>
    <row r="21" customFormat="false" ht="15" hidden="false" customHeight="false" outlineLevel="0" collapsed="false">
      <c r="A21" s="15" t="n">
        <v>16</v>
      </c>
      <c r="B21" s="16" t="s">
        <v>14</v>
      </c>
      <c r="C21" s="24" t="s">
        <v>45</v>
      </c>
      <c r="D21" s="22" t="s">
        <v>46</v>
      </c>
      <c r="E21" s="19" t="n">
        <v>44197</v>
      </c>
      <c r="F21" s="19" t="n">
        <v>44561</v>
      </c>
      <c r="G21" s="15" t="s">
        <v>17</v>
      </c>
      <c r="H21" s="15" t="n">
        <v>12</v>
      </c>
      <c r="I21" s="20" t="n">
        <f aca="false">H21*200</f>
        <v>2400</v>
      </c>
      <c r="J21" s="23"/>
    </row>
    <row r="22" customFormat="false" ht="15" hidden="false" customHeight="false" outlineLevel="0" collapsed="false">
      <c r="A22" s="15" t="n">
        <v>17</v>
      </c>
      <c r="B22" s="16" t="s">
        <v>14</v>
      </c>
      <c r="C22" s="24" t="s">
        <v>47</v>
      </c>
      <c r="D22" s="22" t="s">
        <v>48</v>
      </c>
      <c r="E22" s="19" t="n">
        <v>44197</v>
      </c>
      <c r="F22" s="19" t="n">
        <v>44517</v>
      </c>
      <c r="G22" s="15" t="s">
        <v>17</v>
      </c>
      <c r="H22" s="15" t="n">
        <v>11</v>
      </c>
      <c r="I22" s="20" t="n">
        <f aca="false">H22*200</f>
        <v>2200</v>
      </c>
      <c r="J22" s="23"/>
    </row>
    <row r="23" customFormat="false" ht="15" hidden="false" customHeight="false" outlineLevel="0" collapsed="false">
      <c r="A23" s="15" t="n">
        <v>18</v>
      </c>
      <c r="B23" s="16" t="s">
        <v>14</v>
      </c>
      <c r="C23" s="29" t="s">
        <v>49</v>
      </c>
      <c r="D23" s="22" t="s">
        <v>50</v>
      </c>
      <c r="E23" s="19" t="n">
        <v>44197</v>
      </c>
      <c r="F23" s="19" t="n">
        <v>44561</v>
      </c>
      <c r="G23" s="15" t="s">
        <v>17</v>
      </c>
      <c r="H23" s="15" t="n">
        <v>12</v>
      </c>
      <c r="I23" s="20" t="n">
        <f aca="false">H23*200</f>
        <v>2400</v>
      </c>
      <c r="J23" s="23"/>
    </row>
    <row r="24" customFormat="false" ht="15" hidden="false" customHeight="false" outlineLevel="0" collapsed="false">
      <c r="A24" s="15" t="n">
        <v>19</v>
      </c>
      <c r="B24" s="16" t="s">
        <v>14</v>
      </c>
      <c r="C24" s="24" t="s">
        <v>51</v>
      </c>
      <c r="D24" s="22" t="s">
        <v>52</v>
      </c>
      <c r="E24" s="19" t="n">
        <v>44197</v>
      </c>
      <c r="F24" s="26" t="n">
        <v>44561</v>
      </c>
      <c r="G24" s="15" t="s">
        <v>17</v>
      </c>
      <c r="H24" s="15" t="n">
        <v>12</v>
      </c>
      <c r="I24" s="20" t="n">
        <f aca="false">H24*200</f>
        <v>2400</v>
      </c>
      <c r="J24" s="23"/>
    </row>
    <row r="25" customFormat="false" ht="15" hidden="false" customHeight="false" outlineLevel="0" collapsed="false">
      <c r="A25" s="15" t="n">
        <v>20</v>
      </c>
      <c r="B25" s="16" t="s">
        <v>14</v>
      </c>
      <c r="C25" s="29" t="s">
        <v>53</v>
      </c>
      <c r="D25" s="22" t="s">
        <v>54</v>
      </c>
      <c r="E25" s="19" t="n">
        <v>44197</v>
      </c>
      <c r="F25" s="19" t="n">
        <v>44561</v>
      </c>
      <c r="G25" s="15" t="s">
        <v>17</v>
      </c>
      <c r="H25" s="15" t="n">
        <v>12</v>
      </c>
      <c r="I25" s="20" t="n">
        <f aca="false">H25*200</f>
        <v>2400</v>
      </c>
      <c r="J25" s="23"/>
    </row>
    <row r="26" customFormat="false" ht="15" hidden="false" customHeight="false" outlineLevel="0" collapsed="false">
      <c r="A26" s="15" t="n">
        <v>21</v>
      </c>
      <c r="B26" s="16" t="s">
        <v>14</v>
      </c>
      <c r="C26" s="17" t="s">
        <v>55</v>
      </c>
      <c r="D26" s="18" t="s">
        <v>56</v>
      </c>
      <c r="E26" s="19" t="n">
        <v>44197</v>
      </c>
      <c r="F26" s="19" t="n">
        <v>44561</v>
      </c>
      <c r="G26" s="15" t="s">
        <v>17</v>
      </c>
      <c r="H26" s="15" t="n">
        <v>12</v>
      </c>
      <c r="I26" s="20" t="n">
        <f aca="false">H26*200</f>
        <v>2400</v>
      </c>
      <c r="J26" s="23"/>
    </row>
    <row r="27" customFormat="false" ht="15" hidden="false" customHeight="false" outlineLevel="0" collapsed="false">
      <c r="A27" s="15" t="n">
        <v>22</v>
      </c>
      <c r="B27" s="16" t="s">
        <v>14</v>
      </c>
      <c r="C27" s="24" t="s">
        <v>57</v>
      </c>
      <c r="D27" s="18" t="s">
        <v>58</v>
      </c>
      <c r="E27" s="19" t="n">
        <v>44197</v>
      </c>
      <c r="F27" s="19" t="n">
        <v>44265</v>
      </c>
      <c r="G27" s="15" t="s">
        <v>17</v>
      </c>
      <c r="H27" s="15" t="n">
        <v>2</v>
      </c>
      <c r="I27" s="20" t="n">
        <f aca="false">H27*200</f>
        <v>400</v>
      </c>
      <c r="J27" s="23"/>
    </row>
    <row r="28" customFormat="false" ht="15" hidden="false" customHeight="false" outlineLevel="0" collapsed="false">
      <c r="A28" s="15" t="n">
        <v>23</v>
      </c>
      <c r="B28" s="16" t="s">
        <v>14</v>
      </c>
      <c r="C28" s="24" t="s">
        <v>59</v>
      </c>
      <c r="D28" s="18" t="s">
        <v>58</v>
      </c>
      <c r="E28" s="19" t="n">
        <v>44265</v>
      </c>
      <c r="F28" s="19" t="n">
        <v>44561</v>
      </c>
      <c r="G28" s="15" t="s">
        <v>17</v>
      </c>
      <c r="H28" s="15" t="n">
        <v>10</v>
      </c>
      <c r="I28" s="20" t="n">
        <f aca="false">H28*200</f>
        <v>2000</v>
      </c>
      <c r="J28" s="23"/>
    </row>
    <row r="29" customFormat="false" ht="15" hidden="false" customHeight="false" outlineLevel="0" collapsed="false">
      <c r="A29" s="15" t="n">
        <v>24</v>
      </c>
      <c r="B29" s="16" t="s">
        <v>14</v>
      </c>
      <c r="C29" s="24" t="s">
        <v>60</v>
      </c>
      <c r="D29" s="18" t="s">
        <v>61</v>
      </c>
      <c r="E29" s="19" t="n">
        <v>44282</v>
      </c>
      <c r="F29" s="19" t="n">
        <v>44561</v>
      </c>
      <c r="G29" s="15" t="s">
        <v>17</v>
      </c>
      <c r="H29" s="15" t="n">
        <v>9</v>
      </c>
      <c r="I29" s="20" t="n">
        <f aca="false">H29*200</f>
        <v>1800</v>
      </c>
      <c r="J29" s="23"/>
    </row>
    <row r="30" customFormat="false" ht="15" hidden="false" customHeight="false" outlineLevel="0" collapsed="false">
      <c r="A30" s="15" t="n">
        <v>25</v>
      </c>
      <c r="B30" s="16" t="s">
        <v>14</v>
      </c>
      <c r="C30" s="17" t="s">
        <v>62</v>
      </c>
      <c r="D30" s="18" t="s">
        <v>63</v>
      </c>
      <c r="E30" s="19" t="n">
        <v>44197</v>
      </c>
      <c r="F30" s="19" t="n">
        <v>44561</v>
      </c>
      <c r="G30" s="15" t="s">
        <v>17</v>
      </c>
      <c r="H30" s="15" t="n">
        <v>12</v>
      </c>
      <c r="I30" s="20" t="n">
        <f aca="false">H30*200</f>
        <v>2400</v>
      </c>
      <c r="J30" s="23"/>
    </row>
    <row r="31" customFormat="false" ht="15" hidden="false" customHeight="false" outlineLevel="0" collapsed="false">
      <c r="A31" s="15" t="n">
        <v>26</v>
      </c>
      <c r="B31" s="16" t="s">
        <v>14</v>
      </c>
      <c r="C31" s="24" t="s">
        <v>64</v>
      </c>
      <c r="D31" s="22" t="s">
        <v>65</v>
      </c>
      <c r="E31" s="19" t="n">
        <v>44197</v>
      </c>
      <c r="F31" s="19" t="n">
        <v>44561</v>
      </c>
      <c r="G31" s="15" t="s">
        <v>17</v>
      </c>
      <c r="H31" s="15" t="n">
        <v>12</v>
      </c>
      <c r="I31" s="20" t="n">
        <f aca="false">H31*200</f>
        <v>2400</v>
      </c>
      <c r="J31" s="23"/>
    </row>
    <row r="32" customFormat="false" ht="15" hidden="false" customHeight="false" outlineLevel="0" collapsed="false">
      <c r="A32" s="15" t="n">
        <v>27</v>
      </c>
      <c r="B32" s="16" t="s">
        <v>14</v>
      </c>
      <c r="C32" s="17" t="s">
        <v>66</v>
      </c>
      <c r="D32" s="22" t="s">
        <v>67</v>
      </c>
      <c r="E32" s="19" t="n">
        <v>44197</v>
      </c>
      <c r="F32" s="19" t="n">
        <v>44561</v>
      </c>
      <c r="G32" s="15" t="s">
        <v>17</v>
      </c>
      <c r="H32" s="15" t="n">
        <v>12</v>
      </c>
      <c r="I32" s="20" t="n">
        <f aca="false">H32*200</f>
        <v>2400</v>
      </c>
      <c r="J32" s="23"/>
    </row>
    <row r="33" customFormat="false" ht="15" hidden="false" customHeight="false" outlineLevel="0" collapsed="false">
      <c r="A33" s="15" t="n">
        <v>28</v>
      </c>
      <c r="B33" s="16" t="s">
        <v>14</v>
      </c>
      <c r="C33" s="24" t="s">
        <v>68</v>
      </c>
      <c r="D33" s="22" t="s">
        <v>69</v>
      </c>
      <c r="E33" s="19" t="n">
        <v>44197</v>
      </c>
      <c r="F33" s="19" t="n">
        <v>44232</v>
      </c>
      <c r="G33" s="15" t="s">
        <v>17</v>
      </c>
      <c r="H33" s="15" t="n">
        <v>1</v>
      </c>
      <c r="I33" s="20" t="n">
        <f aca="false">H33*200</f>
        <v>200</v>
      </c>
      <c r="J33" s="23"/>
    </row>
    <row r="34" customFormat="false" ht="15" hidden="false" customHeight="false" outlineLevel="0" collapsed="false">
      <c r="A34" s="15" t="n">
        <v>29</v>
      </c>
      <c r="B34" s="16" t="s">
        <v>14</v>
      </c>
      <c r="C34" s="24" t="s">
        <v>70</v>
      </c>
      <c r="D34" s="22" t="s">
        <v>69</v>
      </c>
      <c r="E34" s="19" t="n">
        <v>44282</v>
      </c>
      <c r="F34" s="19" t="n">
        <v>44561</v>
      </c>
      <c r="G34" s="15" t="s">
        <v>17</v>
      </c>
      <c r="H34" s="15" t="n">
        <v>9</v>
      </c>
      <c r="I34" s="20" t="n">
        <f aca="false">H34*200</f>
        <v>1800</v>
      </c>
      <c r="J34" s="23"/>
    </row>
    <row r="35" customFormat="false" ht="15" hidden="false" customHeight="false" outlineLevel="0" collapsed="false">
      <c r="A35" s="15" t="n">
        <v>30</v>
      </c>
      <c r="B35" s="16" t="s">
        <v>14</v>
      </c>
      <c r="C35" s="24" t="s">
        <v>71</v>
      </c>
      <c r="D35" s="22" t="s">
        <v>72</v>
      </c>
      <c r="E35" s="19" t="n">
        <v>44197</v>
      </c>
      <c r="F35" s="19" t="n">
        <v>44561</v>
      </c>
      <c r="G35" s="15" t="s">
        <v>17</v>
      </c>
      <c r="H35" s="15" t="n">
        <v>12</v>
      </c>
      <c r="I35" s="20" t="n">
        <f aca="false">H35*200</f>
        <v>2400</v>
      </c>
      <c r="J35" s="23"/>
    </row>
    <row r="36" customFormat="false" ht="15" hidden="false" customHeight="false" outlineLevel="0" collapsed="false">
      <c r="A36" s="15" t="n">
        <v>31</v>
      </c>
      <c r="B36" s="16" t="s">
        <v>14</v>
      </c>
      <c r="C36" s="24" t="s">
        <v>73</v>
      </c>
      <c r="D36" s="22" t="s">
        <v>74</v>
      </c>
      <c r="E36" s="19" t="n">
        <v>44197</v>
      </c>
      <c r="F36" s="19" t="n">
        <v>44561</v>
      </c>
      <c r="G36" s="15" t="s">
        <v>17</v>
      </c>
      <c r="H36" s="15" t="n">
        <v>12</v>
      </c>
      <c r="I36" s="20" t="n">
        <f aca="false">H36*200</f>
        <v>2400</v>
      </c>
      <c r="J36" s="23"/>
    </row>
    <row r="37" customFormat="false" ht="15" hidden="false" customHeight="false" outlineLevel="0" collapsed="false">
      <c r="A37" s="15" t="n">
        <v>32</v>
      </c>
      <c r="B37" s="16" t="s">
        <v>14</v>
      </c>
      <c r="C37" s="24" t="s">
        <v>75</v>
      </c>
      <c r="D37" s="27" t="s">
        <v>76</v>
      </c>
      <c r="E37" s="19" t="n">
        <v>44197</v>
      </c>
      <c r="F37" s="26" t="n">
        <v>44561</v>
      </c>
      <c r="G37" s="15" t="s">
        <v>17</v>
      </c>
      <c r="H37" s="15" t="n">
        <v>12</v>
      </c>
      <c r="I37" s="20" t="n">
        <f aca="false">H37*200</f>
        <v>2400</v>
      </c>
      <c r="J37" s="23"/>
    </row>
    <row r="38" customFormat="false" ht="15" hidden="false" customHeight="false" outlineLevel="0" collapsed="false">
      <c r="A38" s="15" t="n">
        <v>33</v>
      </c>
      <c r="B38" s="16" t="s">
        <v>14</v>
      </c>
      <c r="C38" s="24" t="s">
        <v>77</v>
      </c>
      <c r="D38" s="22" t="s">
        <v>78</v>
      </c>
      <c r="E38" s="19" t="n">
        <v>44197</v>
      </c>
      <c r="F38" s="19" t="n">
        <v>44404</v>
      </c>
      <c r="G38" s="15" t="s">
        <v>17</v>
      </c>
      <c r="H38" s="15" t="n">
        <v>7</v>
      </c>
      <c r="I38" s="20" t="n">
        <f aca="false">H38*200</f>
        <v>1400</v>
      </c>
      <c r="J38" s="23"/>
    </row>
    <row r="39" customFormat="false" ht="15" hidden="false" customHeight="false" outlineLevel="0" collapsed="false">
      <c r="A39" s="15" t="n">
        <v>34</v>
      </c>
      <c r="B39" s="16" t="s">
        <v>14</v>
      </c>
      <c r="C39" s="24" t="s">
        <v>57</v>
      </c>
      <c r="D39" s="22" t="s">
        <v>78</v>
      </c>
      <c r="E39" s="26" t="n">
        <v>44405</v>
      </c>
      <c r="F39" s="19" t="n">
        <v>44561</v>
      </c>
      <c r="G39" s="15" t="s">
        <v>17</v>
      </c>
      <c r="H39" s="15" t="n">
        <v>5</v>
      </c>
      <c r="I39" s="20" t="n">
        <f aca="false">H39*200</f>
        <v>1000</v>
      </c>
      <c r="J39" s="23"/>
    </row>
    <row r="40" customFormat="false" ht="15" hidden="false" customHeight="false" outlineLevel="0" collapsed="false">
      <c r="A40" s="15" t="n">
        <v>35</v>
      </c>
      <c r="B40" s="16" t="s">
        <v>14</v>
      </c>
      <c r="C40" s="21" t="s">
        <v>79</v>
      </c>
      <c r="D40" s="18" t="s">
        <v>80</v>
      </c>
      <c r="E40" s="19" t="n">
        <v>44197</v>
      </c>
      <c r="F40" s="19" t="n">
        <v>44561</v>
      </c>
      <c r="G40" s="15" t="s">
        <v>17</v>
      </c>
      <c r="H40" s="15" t="n">
        <v>12</v>
      </c>
      <c r="I40" s="20" t="n">
        <f aca="false">H40*200</f>
        <v>2400</v>
      </c>
      <c r="J40" s="23"/>
    </row>
    <row r="41" customFormat="false" ht="15" hidden="false" customHeight="false" outlineLevel="0" collapsed="false">
      <c r="A41" s="15" t="n">
        <v>36</v>
      </c>
      <c r="B41" s="16" t="s">
        <v>14</v>
      </c>
      <c r="C41" s="17" t="s">
        <v>81</v>
      </c>
      <c r="D41" s="18" t="s">
        <v>82</v>
      </c>
      <c r="E41" s="19" t="n">
        <v>44197</v>
      </c>
      <c r="F41" s="19" t="n">
        <v>44561</v>
      </c>
      <c r="G41" s="15" t="s">
        <v>17</v>
      </c>
      <c r="H41" s="15" t="n">
        <v>12</v>
      </c>
      <c r="I41" s="20" t="n">
        <f aca="false">H41*200</f>
        <v>2400</v>
      </c>
      <c r="J41" s="23"/>
    </row>
    <row r="42" customFormat="false" ht="15" hidden="false" customHeight="false" outlineLevel="0" collapsed="false">
      <c r="A42" s="15" t="n">
        <v>37</v>
      </c>
      <c r="B42" s="16" t="s">
        <v>14</v>
      </c>
      <c r="C42" s="24" t="s">
        <v>83</v>
      </c>
      <c r="D42" s="22" t="s">
        <v>84</v>
      </c>
      <c r="E42" s="19" t="n">
        <v>44197</v>
      </c>
      <c r="F42" s="19" t="n">
        <v>44504</v>
      </c>
      <c r="G42" s="15" t="s">
        <v>17</v>
      </c>
      <c r="H42" s="15" t="n">
        <v>10</v>
      </c>
      <c r="I42" s="20" t="n">
        <f aca="false">H42*200</f>
        <v>2000</v>
      </c>
      <c r="J42" s="23"/>
    </row>
    <row r="43" customFormat="false" ht="15" hidden="false" customHeight="false" outlineLevel="0" collapsed="false">
      <c r="A43" s="15" t="n">
        <v>38</v>
      </c>
      <c r="B43" s="16" t="s">
        <v>14</v>
      </c>
      <c r="C43" s="30" t="s">
        <v>85</v>
      </c>
      <c r="D43" s="22" t="s">
        <v>84</v>
      </c>
      <c r="E43" s="19" t="n">
        <v>44525</v>
      </c>
      <c r="F43" s="19" t="n">
        <v>44561</v>
      </c>
      <c r="G43" s="15" t="s">
        <v>17</v>
      </c>
      <c r="H43" s="15" t="n">
        <v>1</v>
      </c>
      <c r="I43" s="20" t="n">
        <f aca="false">H43*200</f>
        <v>200</v>
      </c>
      <c r="J43" s="23"/>
    </row>
    <row r="44" customFormat="false" ht="15" hidden="false" customHeight="false" outlineLevel="0" collapsed="false">
      <c r="A44" s="15" t="n">
        <v>39</v>
      </c>
      <c r="B44" s="16" t="s">
        <v>14</v>
      </c>
      <c r="C44" s="24" t="s">
        <v>86</v>
      </c>
      <c r="D44" s="22" t="s">
        <v>87</v>
      </c>
      <c r="E44" s="19" t="n">
        <v>44197</v>
      </c>
      <c r="F44" s="19" t="n">
        <v>44561</v>
      </c>
      <c r="G44" s="15" t="s">
        <v>17</v>
      </c>
      <c r="H44" s="15" t="n">
        <v>12</v>
      </c>
      <c r="I44" s="20" t="n">
        <f aca="false">H44*200</f>
        <v>2400</v>
      </c>
      <c r="J44" s="23"/>
    </row>
    <row r="45" customFormat="false" ht="15" hidden="false" customHeight="false" outlineLevel="0" collapsed="false">
      <c r="A45" s="15" t="n">
        <v>40</v>
      </c>
      <c r="B45" s="16" t="s">
        <v>14</v>
      </c>
      <c r="C45" s="24" t="s">
        <v>88</v>
      </c>
      <c r="D45" s="27" t="s">
        <v>89</v>
      </c>
      <c r="E45" s="19" t="n">
        <v>44197</v>
      </c>
      <c r="F45" s="19" t="n">
        <v>44561</v>
      </c>
      <c r="G45" s="15" t="s">
        <v>17</v>
      </c>
      <c r="H45" s="15" t="n">
        <v>12</v>
      </c>
      <c r="I45" s="20" t="n">
        <f aca="false">H45*200</f>
        <v>2400</v>
      </c>
      <c r="J45" s="23"/>
    </row>
    <row r="46" customFormat="false" ht="15" hidden="false" customHeight="false" outlineLevel="0" collapsed="false">
      <c r="A46" s="15" t="n">
        <v>41</v>
      </c>
      <c r="B46" s="16" t="s">
        <v>14</v>
      </c>
      <c r="C46" s="24" t="s">
        <v>90</v>
      </c>
      <c r="D46" s="31" t="s">
        <v>91</v>
      </c>
      <c r="E46" s="19" t="n">
        <v>44197</v>
      </c>
      <c r="F46" s="19" t="n">
        <v>44561</v>
      </c>
      <c r="G46" s="15" t="s">
        <v>17</v>
      </c>
      <c r="H46" s="15" t="n">
        <v>12</v>
      </c>
      <c r="I46" s="20" t="n">
        <f aca="false">H46*200</f>
        <v>2400</v>
      </c>
      <c r="J46" s="23"/>
    </row>
    <row r="47" customFormat="false" ht="15" hidden="false" customHeight="false" outlineLevel="0" collapsed="false">
      <c r="A47" s="15" t="n">
        <v>42</v>
      </c>
      <c r="B47" s="16" t="s">
        <v>14</v>
      </c>
      <c r="C47" s="24" t="s">
        <v>92</v>
      </c>
      <c r="D47" s="31" t="s">
        <v>93</v>
      </c>
      <c r="E47" s="19" t="n">
        <v>44197</v>
      </c>
      <c r="F47" s="26" t="n">
        <v>44561</v>
      </c>
      <c r="G47" s="15" t="s">
        <v>17</v>
      </c>
      <c r="H47" s="15" t="n">
        <v>12</v>
      </c>
      <c r="I47" s="20" t="n">
        <f aca="false">H47*200</f>
        <v>2400</v>
      </c>
      <c r="J47" s="23"/>
    </row>
    <row r="48" customFormat="false" ht="15" hidden="false" customHeight="false" outlineLevel="0" collapsed="false">
      <c r="A48" s="15" t="n">
        <v>43</v>
      </c>
      <c r="B48" s="16" t="s">
        <v>14</v>
      </c>
      <c r="C48" s="24" t="s">
        <v>94</v>
      </c>
      <c r="D48" s="31" t="s">
        <v>95</v>
      </c>
      <c r="E48" s="19" t="n">
        <v>44197</v>
      </c>
      <c r="F48" s="26" t="n">
        <v>44439</v>
      </c>
      <c r="G48" s="15" t="s">
        <v>17</v>
      </c>
      <c r="H48" s="15" t="n">
        <v>8</v>
      </c>
      <c r="I48" s="20" t="n">
        <f aca="false">H48*200</f>
        <v>1600</v>
      </c>
      <c r="J48" s="23"/>
    </row>
    <row r="49" customFormat="false" ht="15" hidden="false" customHeight="false" outlineLevel="0" collapsed="false">
      <c r="A49" s="15" t="n">
        <v>44</v>
      </c>
      <c r="B49" s="16" t="s">
        <v>14</v>
      </c>
      <c r="C49" s="24" t="s">
        <v>96</v>
      </c>
      <c r="D49" s="31" t="s">
        <v>95</v>
      </c>
      <c r="E49" s="28" t="n">
        <v>44456</v>
      </c>
      <c r="F49" s="26" t="n">
        <v>44561</v>
      </c>
      <c r="G49" s="15" t="s">
        <v>17</v>
      </c>
      <c r="H49" s="15" t="n">
        <v>3</v>
      </c>
      <c r="I49" s="20" t="n">
        <f aca="false">H49*200</f>
        <v>600</v>
      </c>
      <c r="J49" s="23"/>
    </row>
    <row r="50" customFormat="false" ht="15" hidden="false" customHeight="false" outlineLevel="0" collapsed="false">
      <c r="A50" s="15" t="n">
        <v>45</v>
      </c>
      <c r="B50" s="16" t="s">
        <v>14</v>
      </c>
      <c r="C50" s="24" t="s">
        <v>97</v>
      </c>
      <c r="D50" s="31" t="s">
        <v>98</v>
      </c>
      <c r="E50" s="19" t="n">
        <v>44197</v>
      </c>
      <c r="F50" s="19" t="n">
        <v>44561</v>
      </c>
      <c r="G50" s="15" t="s">
        <v>17</v>
      </c>
      <c r="H50" s="15" t="n">
        <v>12</v>
      </c>
      <c r="I50" s="20" t="n">
        <f aca="false">H50*200</f>
        <v>2400</v>
      </c>
      <c r="J50" s="23"/>
    </row>
    <row r="51" customFormat="false" ht="15" hidden="false" customHeight="false" outlineLevel="0" collapsed="false">
      <c r="A51" s="15" t="n">
        <v>46</v>
      </c>
      <c r="B51" s="16" t="s">
        <v>14</v>
      </c>
      <c r="C51" s="24" t="s">
        <v>99</v>
      </c>
      <c r="D51" s="31" t="s">
        <v>100</v>
      </c>
      <c r="E51" s="19" t="n">
        <v>44197</v>
      </c>
      <c r="F51" s="19" t="n">
        <v>44561</v>
      </c>
      <c r="G51" s="15" t="s">
        <v>17</v>
      </c>
      <c r="H51" s="15" t="n">
        <v>12</v>
      </c>
      <c r="I51" s="20" t="n">
        <f aca="false">H51*200</f>
        <v>2400</v>
      </c>
      <c r="J51" s="23"/>
    </row>
    <row r="52" customFormat="false" ht="15" hidden="false" customHeight="false" outlineLevel="0" collapsed="false">
      <c r="A52" s="15" t="n">
        <v>47</v>
      </c>
      <c r="B52" s="16" t="s">
        <v>14</v>
      </c>
      <c r="C52" s="24" t="s">
        <v>101</v>
      </c>
      <c r="D52" s="31" t="s">
        <v>102</v>
      </c>
      <c r="E52" s="19" t="n">
        <v>44197</v>
      </c>
      <c r="F52" s="19" t="n">
        <v>44561</v>
      </c>
      <c r="G52" s="15" t="s">
        <v>17</v>
      </c>
      <c r="H52" s="15" t="n">
        <v>12</v>
      </c>
      <c r="I52" s="20" t="n">
        <f aca="false">H52*200</f>
        <v>2400</v>
      </c>
      <c r="J52" s="23"/>
    </row>
    <row r="53" customFormat="false" ht="15" hidden="false" customHeight="false" outlineLevel="0" collapsed="false">
      <c r="A53" s="15" t="n">
        <v>48</v>
      </c>
      <c r="B53" s="16" t="s">
        <v>14</v>
      </c>
      <c r="C53" s="24" t="s">
        <v>103</v>
      </c>
      <c r="D53" s="31" t="s">
        <v>104</v>
      </c>
      <c r="E53" s="19" t="n">
        <v>44197</v>
      </c>
      <c r="F53" s="19" t="n">
        <v>44561</v>
      </c>
      <c r="G53" s="15" t="s">
        <v>17</v>
      </c>
      <c r="H53" s="15" t="n">
        <v>12</v>
      </c>
      <c r="I53" s="20" t="n">
        <f aca="false">H53*200</f>
        <v>2400</v>
      </c>
      <c r="J53" s="23"/>
    </row>
    <row r="54" customFormat="false" ht="15" hidden="false" customHeight="false" outlineLevel="0" collapsed="false">
      <c r="A54" s="15" t="n">
        <v>49</v>
      </c>
      <c r="B54" s="16" t="s">
        <v>14</v>
      </c>
      <c r="C54" s="24" t="s">
        <v>105</v>
      </c>
      <c r="D54" s="31" t="s">
        <v>106</v>
      </c>
      <c r="E54" s="19" t="n">
        <v>44197</v>
      </c>
      <c r="F54" s="19" t="n">
        <v>44561</v>
      </c>
      <c r="G54" s="15" t="s">
        <v>17</v>
      </c>
      <c r="H54" s="15" t="n">
        <v>12</v>
      </c>
      <c r="I54" s="20" t="n">
        <f aca="false">H54*200</f>
        <v>2400</v>
      </c>
      <c r="J54" s="23"/>
    </row>
    <row r="55" customFormat="false" ht="15" hidden="false" customHeight="false" outlineLevel="0" collapsed="false">
      <c r="A55" s="15" t="n">
        <v>50</v>
      </c>
      <c r="B55" s="16" t="s">
        <v>14</v>
      </c>
      <c r="C55" s="24" t="s">
        <v>107</v>
      </c>
      <c r="D55" s="31" t="s">
        <v>108</v>
      </c>
      <c r="E55" s="19" t="n">
        <v>44197</v>
      </c>
      <c r="F55" s="19" t="n">
        <v>44561</v>
      </c>
      <c r="G55" s="15" t="s">
        <v>17</v>
      </c>
      <c r="H55" s="15" t="n">
        <v>12</v>
      </c>
      <c r="I55" s="20" t="n">
        <f aca="false">H55*200</f>
        <v>2400</v>
      </c>
      <c r="J55" s="23"/>
    </row>
    <row r="56" customFormat="false" ht="15" hidden="false" customHeight="false" outlineLevel="0" collapsed="false">
      <c r="A56" s="15" t="n">
        <v>51</v>
      </c>
      <c r="B56" s="16" t="s">
        <v>14</v>
      </c>
      <c r="C56" s="24" t="s">
        <v>109</v>
      </c>
      <c r="D56" s="18" t="s">
        <v>110</v>
      </c>
      <c r="E56" s="19" t="n">
        <v>44197</v>
      </c>
      <c r="F56" s="19" t="n">
        <v>44561</v>
      </c>
      <c r="G56" s="15" t="s">
        <v>17</v>
      </c>
      <c r="H56" s="15" t="n">
        <v>12</v>
      </c>
      <c r="I56" s="20" t="n">
        <f aca="false">H56*200</f>
        <v>2400</v>
      </c>
      <c r="J56" s="23"/>
    </row>
    <row r="57" customFormat="false" ht="15" hidden="false" customHeight="false" outlineLevel="0" collapsed="false">
      <c r="A57" s="15" t="n">
        <v>52</v>
      </c>
      <c r="B57" s="16" t="s">
        <v>14</v>
      </c>
      <c r="C57" s="21" t="s">
        <v>111</v>
      </c>
      <c r="D57" s="27" t="s">
        <v>112</v>
      </c>
      <c r="E57" s="19" t="n">
        <v>44197</v>
      </c>
      <c r="F57" s="19" t="n">
        <v>44561</v>
      </c>
      <c r="G57" s="15" t="s">
        <v>17</v>
      </c>
      <c r="H57" s="15" t="n">
        <v>12</v>
      </c>
      <c r="I57" s="20" t="n">
        <f aca="false">H57*200</f>
        <v>2400</v>
      </c>
      <c r="J57" s="23"/>
    </row>
    <row r="58" customFormat="false" ht="15" hidden="false" customHeight="false" outlineLevel="0" collapsed="false">
      <c r="A58" s="15" t="n">
        <v>53</v>
      </c>
      <c r="B58" s="16" t="s">
        <v>14</v>
      </c>
      <c r="C58" s="24" t="s">
        <v>113</v>
      </c>
      <c r="D58" s="18" t="s">
        <v>114</v>
      </c>
      <c r="E58" s="19" t="n">
        <v>44197</v>
      </c>
      <c r="F58" s="19" t="n">
        <v>44265</v>
      </c>
      <c r="G58" s="15" t="s">
        <v>17</v>
      </c>
      <c r="H58" s="15" t="n">
        <v>2</v>
      </c>
      <c r="I58" s="20" t="n">
        <f aca="false">H58*200</f>
        <v>400</v>
      </c>
      <c r="J58" s="23"/>
    </row>
    <row r="59" customFormat="false" ht="15" hidden="false" customHeight="false" outlineLevel="0" collapsed="false">
      <c r="A59" s="15" t="n">
        <v>54</v>
      </c>
      <c r="B59" s="16" t="s">
        <v>14</v>
      </c>
      <c r="C59" s="24" t="s">
        <v>115</v>
      </c>
      <c r="D59" s="18" t="s">
        <v>114</v>
      </c>
      <c r="E59" s="19" t="n">
        <v>44379</v>
      </c>
      <c r="F59" s="19" t="n">
        <v>44561</v>
      </c>
      <c r="G59" s="15" t="s">
        <v>17</v>
      </c>
      <c r="H59" s="15" t="n">
        <v>6</v>
      </c>
      <c r="I59" s="20" t="n">
        <f aca="false">H59*200</f>
        <v>1200</v>
      </c>
      <c r="J59" s="23"/>
    </row>
    <row r="60" customFormat="false" ht="15" hidden="false" customHeight="false" outlineLevel="0" collapsed="false">
      <c r="A60" s="15" t="n">
        <v>55</v>
      </c>
      <c r="B60" s="16" t="s">
        <v>14</v>
      </c>
      <c r="C60" s="24" t="s">
        <v>116</v>
      </c>
      <c r="D60" s="18" t="s">
        <v>117</v>
      </c>
      <c r="E60" s="19" t="n">
        <v>44197</v>
      </c>
      <c r="F60" s="19" t="n">
        <v>44561</v>
      </c>
      <c r="G60" s="15" t="s">
        <v>17</v>
      </c>
      <c r="H60" s="15" t="n">
        <v>12</v>
      </c>
      <c r="I60" s="20" t="n">
        <f aca="false">H60*200</f>
        <v>2400</v>
      </c>
      <c r="J60" s="23"/>
    </row>
    <row r="61" customFormat="false" ht="15" hidden="false" customHeight="false" outlineLevel="0" collapsed="false">
      <c r="A61" s="15" t="n">
        <v>56</v>
      </c>
      <c r="B61" s="16" t="s">
        <v>14</v>
      </c>
      <c r="C61" s="29" t="s">
        <v>118</v>
      </c>
      <c r="D61" s="18" t="s">
        <v>119</v>
      </c>
      <c r="E61" s="19" t="n">
        <v>44197</v>
      </c>
      <c r="F61" s="19" t="n">
        <v>44561</v>
      </c>
      <c r="G61" s="15" t="s">
        <v>17</v>
      </c>
      <c r="H61" s="15" t="n">
        <v>12</v>
      </c>
      <c r="I61" s="20" t="n">
        <f aca="false">H61*200</f>
        <v>2400</v>
      </c>
      <c r="J61" s="23"/>
    </row>
    <row r="62" customFormat="false" ht="15" hidden="false" customHeight="false" outlineLevel="0" collapsed="false">
      <c r="A62" s="15" t="n">
        <v>57</v>
      </c>
      <c r="B62" s="16" t="s">
        <v>14</v>
      </c>
      <c r="C62" s="24" t="s">
        <v>120</v>
      </c>
      <c r="D62" s="18" t="s">
        <v>121</v>
      </c>
      <c r="E62" s="19" t="n">
        <v>44197</v>
      </c>
      <c r="F62" s="19" t="n">
        <v>44385</v>
      </c>
      <c r="G62" s="15" t="s">
        <v>17</v>
      </c>
      <c r="H62" s="15" t="n">
        <v>6</v>
      </c>
      <c r="I62" s="20" t="n">
        <f aca="false">H62*200</f>
        <v>1200</v>
      </c>
      <c r="J62" s="23"/>
    </row>
    <row r="63" customFormat="false" ht="15" hidden="false" customHeight="false" outlineLevel="0" collapsed="false">
      <c r="A63" s="15" t="n">
        <v>58</v>
      </c>
      <c r="B63" s="16" t="s">
        <v>14</v>
      </c>
      <c r="C63" s="24" t="s">
        <v>122</v>
      </c>
      <c r="D63" s="18" t="s">
        <v>121</v>
      </c>
      <c r="E63" s="19" t="n">
        <v>44389</v>
      </c>
      <c r="F63" s="19" t="n">
        <v>44561</v>
      </c>
      <c r="G63" s="15" t="s">
        <v>17</v>
      </c>
      <c r="H63" s="15" t="n">
        <v>6</v>
      </c>
      <c r="I63" s="20" t="n">
        <f aca="false">H63*200</f>
        <v>1200</v>
      </c>
      <c r="J63" s="23"/>
    </row>
    <row r="64" customFormat="false" ht="15" hidden="false" customHeight="false" outlineLevel="0" collapsed="false">
      <c r="A64" s="15" t="n">
        <v>59</v>
      </c>
      <c r="B64" s="16" t="s">
        <v>14</v>
      </c>
      <c r="C64" s="24" t="s">
        <v>123</v>
      </c>
      <c r="D64" s="31" t="s">
        <v>124</v>
      </c>
      <c r="E64" s="19" t="n">
        <v>44197</v>
      </c>
      <c r="F64" s="19" t="n">
        <v>44561</v>
      </c>
      <c r="G64" s="15" t="s">
        <v>17</v>
      </c>
      <c r="H64" s="15" t="n">
        <v>12</v>
      </c>
      <c r="I64" s="20" t="n">
        <f aca="false">H64*200</f>
        <v>2400</v>
      </c>
      <c r="J64" s="23"/>
    </row>
    <row r="65" customFormat="false" ht="15" hidden="false" customHeight="false" outlineLevel="0" collapsed="false">
      <c r="A65" s="15" t="n">
        <v>60</v>
      </c>
      <c r="B65" s="16" t="s">
        <v>14</v>
      </c>
      <c r="C65" s="24" t="s">
        <v>125</v>
      </c>
      <c r="D65" s="18" t="s">
        <v>126</v>
      </c>
      <c r="E65" s="19" t="n">
        <v>44197</v>
      </c>
      <c r="F65" s="19" t="n">
        <v>44561</v>
      </c>
      <c r="G65" s="15" t="s">
        <v>17</v>
      </c>
      <c r="H65" s="15" t="n">
        <v>12</v>
      </c>
      <c r="I65" s="20" t="n">
        <f aca="false">H65*200</f>
        <v>2400</v>
      </c>
      <c r="J65" s="23"/>
    </row>
    <row r="66" customFormat="false" ht="15" hidden="false" customHeight="false" outlineLevel="0" collapsed="false">
      <c r="A66" s="15" t="n">
        <v>61</v>
      </c>
      <c r="B66" s="16" t="s">
        <v>14</v>
      </c>
      <c r="C66" s="24" t="s">
        <v>127</v>
      </c>
      <c r="D66" s="18" t="s">
        <v>128</v>
      </c>
      <c r="E66" s="19" t="n">
        <v>44197</v>
      </c>
      <c r="F66" s="19" t="n">
        <v>44561</v>
      </c>
      <c r="G66" s="15" t="s">
        <v>17</v>
      </c>
      <c r="H66" s="15" t="n">
        <v>12</v>
      </c>
      <c r="I66" s="20" t="n">
        <f aca="false">H66*200</f>
        <v>2400</v>
      </c>
      <c r="J66" s="23"/>
    </row>
    <row r="67" customFormat="false" ht="15" hidden="false" customHeight="false" outlineLevel="0" collapsed="false">
      <c r="A67" s="15" t="n">
        <v>62</v>
      </c>
      <c r="B67" s="16" t="s">
        <v>14</v>
      </c>
      <c r="C67" s="24" t="s">
        <v>129</v>
      </c>
      <c r="D67" s="31" t="s">
        <v>130</v>
      </c>
      <c r="E67" s="19" t="n">
        <v>44197</v>
      </c>
      <c r="F67" s="19" t="n">
        <v>44561</v>
      </c>
      <c r="G67" s="15" t="s">
        <v>17</v>
      </c>
      <c r="H67" s="15" t="n">
        <v>12</v>
      </c>
      <c r="I67" s="20" t="n">
        <f aca="false">H67*200</f>
        <v>2400</v>
      </c>
      <c r="J67" s="23"/>
    </row>
    <row r="68" customFormat="false" ht="15" hidden="false" customHeight="false" outlineLevel="0" collapsed="false">
      <c r="A68" s="15" t="n">
        <v>63</v>
      </c>
      <c r="B68" s="16" t="s">
        <v>14</v>
      </c>
      <c r="C68" s="24" t="s">
        <v>131</v>
      </c>
      <c r="D68" s="18" t="s">
        <v>132</v>
      </c>
      <c r="E68" s="19" t="n">
        <v>44197</v>
      </c>
      <c r="F68" s="19" t="n">
        <v>44561</v>
      </c>
      <c r="G68" s="15" t="s">
        <v>17</v>
      </c>
      <c r="H68" s="15" t="n">
        <v>12</v>
      </c>
      <c r="I68" s="20" t="n">
        <f aca="false">H68*200</f>
        <v>2400</v>
      </c>
      <c r="J68" s="23"/>
    </row>
    <row r="69" customFormat="false" ht="15" hidden="false" customHeight="false" outlineLevel="0" collapsed="false">
      <c r="A69" s="15" t="n">
        <v>64</v>
      </c>
      <c r="B69" s="16" t="s">
        <v>14</v>
      </c>
      <c r="C69" s="24" t="s">
        <v>133</v>
      </c>
      <c r="D69" s="31" t="s">
        <v>134</v>
      </c>
      <c r="E69" s="19" t="n">
        <v>44197</v>
      </c>
      <c r="F69" s="19" t="n">
        <v>44438</v>
      </c>
      <c r="G69" s="15" t="s">
        <v>17</v>
      </c>
      <c r="H69" s="15" t="n">
        <v>8</v>
      </c>
      <c r="I69" s="20" t="n">
        <f aca="false">H69*200</f>
        <v>1600</v>
      </c>
      <c r="J69" s="23"/>
    </row>
    <row r="70" customFormat="false" ht="15" hidden="false" customHeight="false" outlineLevel="0" collapsed="false">
      <c r="A70" s="15" t="n">
        <v>65</v>
      </c>
      <c r="B70" s="16" t="s">
        <v>14</v>
      </c>
      <c r="C70" s="24" t="s">
        <v>135</v>
      </c>
      <c r="D70" s="31" t="s">
        <v>134</v>
      </c>
      <c r="E70" s="19" t="n">
        <v>44439</v>
      </c>
      <c r="F70" s="19" t="n">
        <v>44561</v>
      </c>
      <c r="G70" s="15" t="s">
        <v>17</v>
      </c>
      <c r="H70" s="15" t="n">
        <v>4</v>
      </c>
      <c r="I70" s="20" t="n">
        <f aca="false">H70*200</f>
        <v>800</v>
      </c>
      <c r="J70" s="23"/>
    </row>
    <row r="71" customFormat="false" ht="15" hidden="false" customHeight="false" outlineLevel="0" collapsed="false">
      <c r="A71" s="15" t="n">
        <v>66</v>
      </c>
      <c r="B71" s="16" t="s">
        <v>14</v>
      </c>
      <c r="C71" s="24" t="s">
        <v>136</v>
      </c>
      <c r="D71" s="18" t="s">
        <v>137</v>
      </c>
      <c r="E71" s="19" t="n">
        <v>44197</v>
      </c>
      <c r="F71" s="19" t="n">
        <v>44561</v>
      </c>
      <c r="G71" s="15" t="s">
        <v>17</v>
      </c>
      <c r="H71" s="15" t="n">
        <v>12</v>
      </c>
      <c r="I71" s="20" t="n">
        <f aca="false">H71*200</f>
        <v>2400</v>
      </c>
      <c r="J71" s="23"/>
    </row>
    <row r="72" customFormat="false" ht="15" hidden="false" customHeight="false" outlineLevel="0" collapsed="false">
      <c r="A72" s="15" t="n">
        <v>67</v>
      </c>
      <c r="B72" s="16" t="s">
        <v>14</v>
      </c>
      <c r="C72" s="24" t="s">
        <v>138</v>
      </c>
      <c r="D72" s="18" t="s">
        <v>139</v>
      </c>
      <c r="E72" s="19" t="n">
        <v>44197</v>
      </c>
      <c r="F72" s="19" t="n">
        <v>44561</v>
      </c>
      <c r="G72" s="15" t="s">
        <v>17</v>
      </c>
      <c r="H72" s="15" t="n">
        <v>12</v>
      </c>
      <c r="I72" s="20" t="n">
        <f aca="false">H72*200</f>
        <v>2400</v>
      </c>
      <c r="J72" s="23"/>
    </row>
    <row r="73" customFormat="false" ht="15" hidden="false" customHeight="false" outlineLevel="0" collapsed="false">
      <c r="A73" s="15" t="n">
        <v>68</v>
      </c>
      <c r="B73" s="16" t="s">
        <v>14</v>
      </c>
      <c r="C73" s="24" t="s">
        <v>140</v>
      </c>
      <c r="D73" s="18" t="s">
        <v>141</v>
      </c>
      <c r="E73" s="19" t="n">
        <v>44197</v>
      </c>
      <c r="F73" s="19" t="n">
        <v>44561</v>
      </c>
      <c r="G73" s="15" t="s">
        <v>17</v>
      </c>
      <c r="H73" s="15" t="n">
        <v>12</v>
      </c>
      <c r="I73" s="20" t="n">
        <f aca="false">H73*200</f>
        <v>2400</v>
      </c>
      <c r="J73" s="23"/>
    </row>
    <row r="74" customFormat="false" ht="15" hidden="false" customHeight="false" outlineLevel="0" collapsed="false">
      <c r="A74" s="15" t="n">
        <v>69</v>
      </c>
      <c r="B74" s="16" t="s">
        <v>14</v>
      </c>
      <c r="C74" s="24" t="s">
        <v>142</v>
      </c>
      <c r="D74" s="18" t="s">
        <v>143</v>
      </c>
      <c r="E74" s="19" t="n">
        <v>44197</v>
      </c>
      <c r="F74" s="19" t="n">
        <v>44561</v>
      </c>
      <c r="G74" s="15" t="s">
        <v>17</v>
      </c>
      <c r="H74" s="15" t="n">
        <v>12</v>
      </c>
      <c r="I74" s="20" t="n">
        <f aca="false">H74*200</f>
        <v>2400</v>
      </c>
      <c r="J74" s="23"/>
    </row>
    <row r="75" customFormat="false" ht="15" hidden="false" customHeight="false" outlineLevel="0" collapsed="false">
      <c r="A75" s="15" t="n">
        <v>70</v>
      </c>
      <c r="B75" s="16" t="s">
        <v>14</v>
      </c>
      <c r="C75" s="32" t="s">
        <v>144</v>
      </c>
      <c r="D75" s="18" t="s">
        <v>145</v>
      </c>
      <c r="E75" s="28" t="n">
        <v>44197</v>
      </c>
      <c r="F75" s="26" t="n">
        <v>44561</v>
      </c>
      <c r="G75" s="15" t="s">
        <v>17</v>
      </c>
      <c r="H75" s="15" t="n">
        <v>12</v>
      </c>
      <c r="I75" s="20" t="n">
        <f aca="false">H75*200</f>
        <v>2400</v>
      </c>
      <c r="J75" s="23"/>
    </row>
    <row r="76" customFormat="false" ht="15" hidden="false" customHeight="false" outlineLevel="0" collapsed="false">
      <c r="A76" s="15" t="n">
        <v>71</v>
      </c>
      <c r="B76" s="16" t="s">
        <v>14</v>
      </c>
      <c r="C76" s="24" t="s">
        <v>146</v>
      </c>
      <c r="D76" s="18" t="s">
        <v>147</v>
      </c>
      <c r="E76" s="19" t="n">
        <v>44197</v>
      </c>
      <c r="F76" s="19" t="n">
        <v>44561</v>
      </c>
      <c r="G76" s="15" t="s">
        <v>17</v>
      </c>
      <c r="H76" s="15" t="n">
        <v>12</v>
      </c>
      <c r="I76" s="20" t="n">
        <f aca="false">H76*200</f>
        <v>2400</v>
      </c>
      <c r="J76" s="23"/>
    </row>
    <row r="77" customFormat="false" ht="15" hidden="false" customHeight="false" outlineLevel="0" collapsed="false">
      <c r="A77" s="15" t="n">
        <v>72</v>
      </c>
      <c r="B77" s="16" t="s">
        <v>14</v>
      </c>
      <c r="C77" s="24" t="s">
        <v>148</v>
      </c>
      <c r="D77" s="31" t="s">
        <v>149</v>
      </c>
      <c r="E77" s="19" t="n">
        <v>44197</v>
      </c>
      <c r="F77" s="19" t="n">
        <v>44561</v>
      </c>
      <c r="G77" s="15" t="s">
        <v>17</v>
      </c>
      <c r="H77" s="15" t="n">
        <v>12</v>
      </c>
      <c r="I77" s="20" t="n">
        <f aca="false">H77*200</f>
        <v>2400</v>
      </c>
      <c r="J77" s="23"/>
    </row>
    <row r="78" customFormat="false" ht="15" hidden="false" customHeight="false" outlineLevel="0" collapsed="false">
      <c r="A78" s="15" t="n">
        <v>73</v>
      </c>
      <c r="B78" s="16" t="s">
        <v>14</v>
      </c>
      <c r="C78" s="24" t="s">
        <v>150</v>
      </c>
      <c r="D78" s="18" t="s">
        <v>151</v>
      </c>
      <c r="E78" s="19" t="n">
        <v>44197</v>
      </c>
      <c r="F78" s="26" t="n">
        <v>44561</v>
      </c>
      <c r="G78" s="15" t="s">
        <v>17</v>
      </c>
      <c r="H78" s="15" t="n">
        <v>12</v>
      </c>
      <c r="I78" s="20" t="n">
        <f aca="false">H78*200</f>
        <v>2400</v>
      </c>
      <c r="J78" s="23"/>
    </row>
    <row r="79" customFormat="false" ht="15" hidden="false" customHeight="false" outlineLevel="0" collapsed="false">
      <c r="A79" s="15" t="n">
        <v>74</v>
      </c>
      <c r="B79" s="16" t="s">
        <v>14</v>
      </c>
      <c r="C79" s="24" t="s">
        <v>152</v>
      </c>
      <c r="D79" s="31" t="s">
        <v>153</v>
      </c>
      <c r="E79" s="19" t="n">
        <v>44197</v>
      </c>
      <c r="F79" s="26" t="n">
        <v>44561</v>
      </c>
      <c r="G79" s="15" t="s">
        <v>17</v>
      </c>
      <c r="H79" s="15" t="n">
        <v>12</v>
      </c>
      <c r="I79" s="20" t="n">
        <f aca="false">H79*200</f>
        <v>2400</v>
      </c>
      <c r="J79" s="23"/>
    </row>
    <row r="80" customFormat="false" ht="15" hidden="false" customHeight="false" outlineLevel="0" collapsed="false">
      <c r="A80" s="15" t="n">
        <v>75</v>
      </c>
      <c r="B80" s="16" t="s">
        <v>14</v>
      </c>
      <c r="C80" s="24" t="s">
        <v>154</v>
      </c>
      <c r="D80" s="18" t="s">
        <v>155</v>
      </c>
      <c r="E80" s="19" t="n">
        <v>44197</v>
      </c>
      <c r="F80" s="19" t="n">
        <v>44561</v>
      </c>
      <c r="G80" s="15" t="s">
        <v>17</v>
      </c>
      <c r="H80" s="15" t="n">
        <v>12</v>
      </c>
      <c r="I80" s="20" t="n">
        <f aca="false">H80*200</f>
        <v>2400</v>
      </c>
      <c r="J80" s="23"/>
    </row>
    <row r="81" customFormat="false" ht="15" hidden="false" customHeight="false" outlineLevel="0" collapsed="false">
      <c r="A81" s="15" t="n">
        <v>76</v>
      </c>
      <c r="B81" s="16" t="s">
        <v>14</v>
      </c>
      <c r="C81" s="24" t="s">
        <v>156</v>
      </c>
      <c r="D81" s="27" t="s">
        <v>157</v>
      </c>
      <c r="E81" s="19" t="n">
        <v>44197</v>
      </c>
      <c r="F81" s="19" t="n">
        <v>44270</v>
      </c>
      <c r="G81" s="15" t="s">
        <v>17</v>
      </c>
      <c r="H81" s="15" t="n">
        <v>3</v>
      </c>
      <c r="I81" s="20" t="n">
        <f aca="false">H81*200</f>
        <v>600</v>
      </c>
      <c r="J81" s="23"/>
    </row>
    <row r="82" customFormat="false" ht="15" hidden="false" customHeight="false" outlineLevel="0" collapsed="false">
      <c r="A82" s="15" t="n">
        <v>77</v>
      </c>
      <c r="B82" s="16" t="s">
        <v>14</v>
      </c>
      <c r="C82" s="24" t="s">
        <v>158</v>
      </c>
      <c r="D82" s="27" t="s">
        <v>157</v>
      </c>
      <c r="E82" s="19" t="n">
        <v>44281</v>
      </c>
      <c r="F82" s="19" t="n">
        <v>44561</v>
      </c>
      <c r="G82" s="15" t="s">
        <v>17</v>
      </c>
      <c r="H82" s="15" t="n">
        <v>9</v>
      </c>
      <c r="I82" s="20" t="n">
        <f aca="false">H82*200</f>
        <v>1800</v>
      </c>
      <c r="J82" s="23"/>
    </row>
    <row r="83" customFormat="false" ht="15" hidden="false" customHeight="false" outlineLevel="0" collapsed="false">
      <c r="A83" s="15" t="n">
        <v>78</v>
      </c>
      <c r="B83" s="16" t="s">
        <v>14</v>
      </c>
      <c r="C83" s="24" t="s">
        <v>159</v>
      </c>
      <c r="D83" s="27" t="s">
        <v>160</v>
      </c>
      <c r="E83" s="19" t="n">
        <v>44197</v>
      </c>
      <c r="F83" s="19" t="n">
        <v>44561</v>
      </c>
      <c r="G83" s="15" t="s">
        <v>17</v>
      </c>
      <c r="H83" s="15" t="n">
        <v>12</v>
      </c>
      <c r="I83" s="20" t="n">
        <f aca="false">H83*200</f>
        <v>2400</v>
      </c>
      <c r="J83" s="23"/>
    </row>
    <row r="84" customFormat="false" ht="15" hidden="false" customHeight="false" outlineLevel="0" collapsed="false">
      <c r="A84" s="15" t="n">
        <v>79</v>
      </c>
      <c r="B84" s="16" t="s">
        <v>14</v>
      </c>
      <c r="C84" s="24" t="s">
        <v>161</v>
      </c>
      <c r="D84" s="27" t="s">
        <v>162</v>
      </c>
      <c r="E84" s="19" t="n">
        <v>44197</v>
      </c>
      <c r="F84" s="19" t="n">
        <v>44561</v>
      </c>
      <c r="G84" s="15" t="s">
        <v>17</v>
      </c>
      <c r="H84" s="15" t="n">
        <v>12</v>
      </c>
      <c r="I84" s="20" t="n">
        <f aca="false">H84*200</f>
        <v>2400</v>
      </c>
      <c r="J84" s="23"/>
    </row>
    <row r="85" customFormat="false" ht="15" hidden="false" customHeight="false" outlineLevel="0" collapsed="false">
      <c r="A85" s="15" t="n">
        <v>80</v>
      </c>
      <c r="B85" s="16" t="s">
        <v>14</v>
      </c>
      <c r="C85" s="24" t="s">
        <v>163</v>
      </c>
      <c r="D85" s="27" t="s">
        <v>164</v>
      </c>
      <c r="E85" s="19" t="n">
        <v>44197</v>
      </c>
      <c r="F85" s="19" t="n">
        <v>44561</v>
      </c>
      <c r="G85" s="15" t="s">
        <v>17</v>
      </c>
      <c r="H85" s="15" t="n">
        <v>12</v>
      </c>
      <c r="I85" s="20" t="n">
        <v>2400</v>
      </c>
      <c r="J85" s="23"/>
    </row>
    <row r="86" customFormat="false" ht="15" hidden="false" customHeight="false" outlineLevel="0" collapsed="false">
      <c r="A86" s="15" t="n">
        <v>81</v>
      </c>
      <c r="B86" s="16" t="s">
        <v>14</v>
      </c>
      <c r="C86" s="24" t="s">
        <v>165</v>
      </c>
      <c r="D86" s="27" t="s">
        <v>166</v>
      </c>
      <c r="E86" s="19" t="n">
        <v>44197</v>
      </c>
      <c r="F86" s="19" t="n">
        <v>44561</v>
      </c>
      <c r="G86" s="15" t="s">
        <v>17</v>
      </c>
      <c r="H86" s="15" t="n">
        <v>12</v>
      </c>
      <c r="I86" s="20" t="n">
        <f aca="false">H86*200</f>
        <v>2400</v>
      </c>
      <c r="J86" s="23"/>
    </row>
    <row r="87" customFormat="false" ht="15" hidden="false" customHeight="false" outlineLevel="0" collapsed="false">
      <c r="A87" s="15" t="n">
        <v>82</v>
      </c>
      <c r="B87" s="16" t="s">
        <v>14</v>
      </c>
      <c r="C87" s="17" t="s">
        <v>167</v>
      </c>
      <c r="D87" s="31" t="s">
        <v>168</v>
      </c>
      <c r="E87" s="19" t="n">
        <v>44197</v>
      </c>
      <c r="F87" s="19" t="n">
        <v>44435</v>
      </c>
      <c r="G87" s="15" t="s">
        <v>17</v>
      </c>
      <c r="H87" s="15" t="n">
        <v>8</v>
      </c>
      <c r="I87" s="20" t="n">
        <f aca="false">H87*200</f>
        <v>1600</v>
      </c>
      <c r="J87" s="23"/>
    </row>
    <row r="88" customFormat="false" ht="15" hidden="false" customHeight="false" outlineLevel="0" collapsed="false">
      <c r="A88" s="15" t="n">
        <v>83</v>
      </c>
      <c r="B88" s="16" t="s">
        <v>14</v>
      </c>
      <c r="C88" s="17" t="s">
        <v>169</v>
      </c>
      <c r="D88" s="18" t="s">
        <v>170</v>
      </c>
      <c r="E88" s="19" t="n">
        <v>44197</v>
      </c>
      <c r="F88" s="19" t="n">
        <v>44561</v>
      </c>
      <c r="G88" s="15" t="s">
        <v>17</v>
      </c>
      <c r="H88" s="15" t="n">
        <v>12</v>
      </c>
      <c r="I88" s="20" t="n">
        <f aca="false">H88*200</f>
        <v>2400</v>
      </c>
      <c r="J88" s="23"/>
    </row>
    <row r="89" customFormat="false" ht="15" hidden="false" customHeight="false" outlineLevel="0" collapsed="false">
      <c r="A89" s="15" t="n">
        <v>84</v>
      </c>
      <c r="B89" s="16" t="s">
        <v>14</v>
      </c>
      <c r="C89" s="17" t="s">
        <v>171</v>
      </c>
      <c r="D89" s="31" t="s">
        <v>172</v>
      </c>
      <c r="E89" s="19" t="n">
        <v>44197</v>
      </c>
      <c r="F89" s="19" t="n">
        <v>44561</v>
      </c>
      <c r="G89" s="15" t="s">
        <v>17</v>
      </c>
      <c r="H89" s="15" t="n">
        <v>12</v>
      </c>
      <c r="I89" s="20" t="n">
        <f aca="false">H89*200</f>
        <v>2400</v>
      </c>
      <c r="J89" s="23"/>
    </row>
    <row r="90" customFormat="false" ht="15" hidden="false" customHeight="false" outlineLevel="0" collapsed="false">
      <c r="A90" s="15" t="n">
        <v>85</v>
      </c>
      <c r="B90" s="16" t="s">
        <v>14</v>
      </c>
      <c r="C90" s="24" t="s">
        <v>173</v>
      </c>
      <c r="D90" s="31" t="s">
        <v>174</v>
      </c>
      <c r="E90" s="19" t="n">
        <v>44197</v>
      </c>
      <c r="F90" s="19" t="n">
        <v>44561</v>
      </c>
      <c r="G90" s="15" t="s">
        <v>17</v>
      </c>
      <c r="H90" s="15" t="n">
        <v>12</v>
      </c>
      <c r="I90" s="20" t="n">
        <f aca="false">H90*200</f>
        <v>2400</v>
      </c>
      <c r="J90" s="23"/>
    </row>
    <row r="91" customFormat="false" ht="15" hidden="false" customHeight="false" outlineLevel="0" collapsed="false">
      <c r="A91" s="15" t="n">
        <v>86</v>
      </c>
      <c r="B91" s="16" t="s">
        <v>14</v>
      </c>
      <c r="C91" s="29" t="s">
        <v>175</v>
      </c>
      <c r="D91" s="31" t="s">
        <v>176</v>
      </c>
      <c r="E91" s="19" t="n">
        <v>44197</v>
      </c>
      <c r="F91" s="26" t="n">
        <v>44284</v>
      </c>
      <c r="G91" s="15" t="s">
        <v>17</v>
      </c>
      <c r="H91" s="15" t="n">
        <v>3</v>
      </c>
      <c r="I91" s="20" t="n">
        <f aca="false">H91*200</f>
        <v>600</v>
      </c>
      <c r="J91" s="23"/>
    </row>
    <row r="92" customFormat="false" ht="15" hidden="false" customHeight="false" outlineLevel="0" collapsed="false">
      <c r="A92" s="15" t="n">
        <v>87</v>
      </c>
      <c r="B92" s="16" t="s">
        <v>14</v>
      </c>
      <c r="C92" s="17" t="s">
        <v>177</v>
      </c>
      <c r="D92" s="31" t="s">
        <v>178</v>
      </c>
      <c r="E92" s="19" t="n">
        <v>44197</v>
      </c>
      <c r="F92" s="19" t="n">
        <v>44561</v>
      </c>
      <c r="G92" s="15" t="s">
        <v>17</v>
      </c>
      <c r="H92" s="15" t="n">
        <v>12</v>
      </c>
      <c r="I92" s="20" t="n">
        <f aca="false">H92*200</f>
        <v>2400</v>
      </c>
      <c r="J92" s="23"/>
    </row>
    <row r="93" customFormat="false" ht="15" hidden="false" customHeight="false" outlineLevel="0" collapsed="false">
      <c r="A93" s="15" t="n">
        <v>88</v>
      </c>
      <c r="B93" s="16" t="s">
        <v>14</v>
      </c>
      <c r="C93" s="24" t="s">
        <v>179</v>
      </c>
      <c r="D93" s="31" t="s">
        <v>180</v>
      </c>
      <c r="E93" s="19" t="n">
        <v>44197</v>
      </c>
      <c r="F93" s="19" t="n">
        <v>44279</v>
      </c>
      <c r="G93" s="15" t="s">
        <v>17</v>
      </c>
      <c r="H93" s="15" t="n">
        <v>3</v>
      </c>
      <c r="I93" s="20" t="n">
        <f aca="false">H93*200</f>
        <v>600</v>
      </c>
      <c r="J93" s="23"/>
    </row>
    <row r="94" customFormat="false" ht="15" hidden="false" customHeight="false" outlineLevel="0" collapsed="false">
      <c r="A94" s="15" t="n">
        <v>89</v>
      </c>
      <c r="B94" s="16" t="s">
        <v>14</v>
      </c>
      <c r="C94" s="17" t="s">
        <v>181</v>
      </c>
      <c r="D94" s="31" t="s">
        <v>182</v>
      </c>
      <c r="E94" s="19" t="n">
        <v>44197</v>
      </c>
      <c r="F94" s="19" t="n">
        <v>44561</v>
      </c>
      <c r="G94" s="15" t="s">
        <v>17</v>
      </c>
      <c r="H94" s="15" t="n">
        <v>12</v>
      </c>
      <c r="I94" s="20" t="n">
        <f aca="false">H94*200</f>
        <v>2400</v>
      </c>
      <c r="J94" s="23"/>
    </row>
    <row r="95" customFormat="false" ht="15" hidden="false" customHeight="false" outlineLevel="0" collapsed="false">
      <c r="A95" s="15" t="n">
        <v>90</v>
      </c>
      <c r="B95" s="16" t="s">
        <v>14</v>
      </c>
      <c r="C95" s="24" t="s">
        <v>183</v>
      </c>
      <c r="D95" s="31" t="s">
        <v>184</v>
      </c>
      <c r="E95" s="19" t="n">
        <v>44197</v>
      </c>
      <c r="F95" s="19" t="n">
        <v>44561</v>
      </c>
      <c r="G95" s="15" t="s">
        <v>17</v>
      </c>
      <c r="H95" s="15" t="n">
        <v>12</v>
      </c>
      <c r="I95" s="20" t="n">
        <f aca="false">H95*200</f>
        <v>2400</v>
      </c>
      <c r="J95" s="23"/>
    </row>
    <row r="96" customFormat="false" ht="15" hidden="false" customHeight="false" outlineLevel="0" collapsed="false">
      <c r="A96" s="15" t="n">
        <v>91</v>
      </c>
      <c r="B96" s="16" t="s">
        <v>14</v>
      </c>
      <c r="C96" s="29" t="s">
        <v>185</v>
      </c>
      <c r="D96" s="22" t="s">
        <v>186</v>
      </c>
      <c r="E96" s="19" t="n">
        <v>44197</v>
      </c>
      <c r="F96" s="19" t="n">
        <v>44561</v>
      </c>
      <c r="G96" s="15" t="s">
        <v>17</v>
      </c>
      <c r="H96" s="15" t="n">
        <v>12</v>
      </c>
      <c r="I96" s="20" t="n">
        <f aca="false">H96*200</f>
        <v>2400</v>
      </c>
      <c r="J96" s="23"/>
    </row>
    <row r="97" customFormat="false" ht="15" hidden="false" customHeight="false" outlineLevel="0" collapsed="false">
      <c r="A97" s="15" t="n">
        <v>92</v>
      </c>
      <c r="B97" s="16" t="s">
        <v>14</v>
      </c>
      <c r="C97" s="24" t="s">
        <v>187</v>
      </c>
      <c r="D97" s="31" t="s">
        <v>188</v>
      </c>
      <c r="E97" s="19" t="n">
        <v>44197</v>
      </c>
      <c r="F97" s="19" t="n">
        <v>44561</v>
      </c>
      <c r="G97" s="15" t="s">
        <v>17</v>
      </c>
      <c r="H97" s="15" t="n">
        <v>12</v>
      </c>
      <c r="I97" s="20" t="n">
        <f aca="false">H97*200</f>
        <v>2400</v>
      </c>
      <c r="J97" s="23"/>
    </row>
    <row r="98" customFormat="false" ht="15" hidden="false" customHeight="false" outlineLevel="0" collapsed="false">
      <c r="A98" s="15" t="n">
        <v>93</v>
      </c>
      <c r="B98" s="16" t="s">
        <v>14</v>
      </c>
      <c r="C98" s="24" t="s">
        <v>189</v>
      </c>
      <c r="D98" s="31" t="s">
        <v>190</v>
      </c>
      <c r="E98" s="19" t="n">
        <v>44197</v>
      </c>
      <c r="F98" s="19" t="n">
        <v>44510</v>
      </c>
      <c r="G98" s="15" t="s">
        <v>17</v>
      </c>
      <c r="H98" s="15" t="n">
        <v>10</v>
      </c>
      <c r="I98" s="20" t="n">
        <f aca="false">H98*200</f>
        <v>2000</v>
      </c>
      <c r="J98" s="23"/>
    </row>
    <row r="99" customFormat="false" ht="15" hidden="false" customHeight="false" outlineLevel="0" collapsed="false">
      <c r="A99" s="15" t="n">
        <v>94</v>
      </c>
      <c r="B99" s="16" t="s">
        <v>14</v>
      </c>
      <c r="C99" s="24" t="s">
        <v>191</v>
      </c>
      <c r="D99" s="31" t="s">
        <v>192</v>
      </c>
      <c r="E99" s="19" t="n">
        <v>44197</v>
      </c>
      <c r="F99" s="19" t="n">
        <v>44561</v>
      </c>
      <c r="G99" s="15" t="s">
        <v>17</v>
      </c>
      <c r="H99" s="15" t="n">
        <v>12</v>
      </c>
      <c r="I99" s="20" t="n">
        <f aca="false">H99*200</f>
        <v>2400</v>
      </c>
      <c r="J99" s="23"/>
    </row>
    <row r="100" customFormat="false" ht="15" hidden="false" customHeight="false" outlineLevel="0" collapsed="false">
      <c r="A100" s="15" t="n">
        <v>95</v>
      </c>
      <c r="B100" s="16" t="s">
        <v>14</v>
      </c>
      <c r="C100" s="24" t="s">
        <v>193</v>
      </c>
      <c r="D100" s="31" t="s">
        <v>194</v>
      </c>
      <c r="E100" s="19" t="n">
        <v>44197</v>
      </c>
      <c r="F100" s="26" t="n">
        <v>44561</v>
      </c>
      <c r="G100" s="15" t="s">
        <v>17</v>
      </c>
      <c r="H100" s="15" t="n">
        <v>12</v>
      </c>
      <c r="I100" s="20" t="n">
        <f aca="false">H100*200</f>
        <v>2400</v>
      </c>
      <c r="J100" s="23"/>
    </row>
    <row r="101" customFormat="false" ht="15" hidden="false" customHeight="false" outlineLevel="0" collapsed="false">
      <c r="A101" s="15" t="n">
        <v>96</v>
      </c>
      <c r="B101" s="16" t="s">
        <v>14</v>
      </c>
      <c r="C101" s="24" t="s">
        <v>195</v>
      </c>
      <c r="D101" s="31" t="s">
        <v>196</v>
      </c>
      <c r="E101" s="19" t="n">
        <v>44197</v>
      </c>
      <c r="F101" s="19" t="n">
        <v>44561</v>
      </c>
      <c r="G101" s="15" t="s">
        <v>17</v>
      </c>
      <c r="H101" s="15" t="n">
        <v>12</v>
      </c>
      <c r="I101" s="20" t="n">
        <f aca="false">H101*200</f>
        <v>2400</v>
      </c>
      <c r="J101" s="23"/>
    </row>
    <row r="102" customFormat="false" ht="15" hidden="false" customHeight="false" outlineLevel="0" collapsed="false">
      <c r="A102" s="15" t="n">
        <v>97</v>
      </c>
      <c r="B102" s="16" t="s">
        <v>14</v>
      </c>
      <c r="C102" s="24" t="s">
        <v>197</v>
      </c>
      <c r="D102" s="31" t="s">
        <v>198</v>
      </c>
      <c r="E102" s="19" t="n">
        <v>44197</v>
      </c>
      <c r="F102" s="19" t="n">
        <v>44561</v>
      </c>
      <c r="G102" s="15" t="s">
        <v>17</v>
      </c>
      <c r="H102" s="15" t="n">
        <v>12</v>
      </c>
      <c r="I102" s="20" t="n">
        <f aca="false">H102*200</f>
        <v>2400</v>
      </c>
      <c r="J102" s="23"/>
    </row>
    <row r="103" customFormat="false" ht="15" hidden="false" customHeight="false" outlineLevel="0" collapsed="false">
      <c r="A103" s="15" t="n">
        <v>98</v>
      </c>
      <c r="B103" s="16" t="s">
        <v>14</v>
      </c>
      <c r="C103" s="24" t="s">
        <v>135</v>
      </c>
      <c r="D103" s="31" t="s">
        <v>199</v>
      </c>
      <c r="E103" s="19" t="n">
        <v>44197</v>
      </c>
      <c r="F103" s="19" t="n">
        <v>44438</v>
      </c>
      <c r="G103" s="15" t="s">
        <v>17</v>
      </c>
      <c r="H103" s="15" t="n">
        <v>8</v>
      </c>
      <c r="I103" s="20" t="n">
        <f aca="false">H103*200</f>
        <v>1600</v>
      </c>
      <c r="J103" s="23"/>
    </row>
    <row r="104" customFormat="false" ht="15" hidden="false" customHeight="false" outlineLevel="0" collapsed="false">
      <c r="A104" s="15" t="n">
        <v>99</v>
      </c>
      <c r="B104" s="16" t="s">
        <v>14</v>
      </c>
      <c r="C104" s="17" t="s">
        <v>200</v>
      </c>
      <c r="D104" s="31" t="s">
        <v>201</v>
      </c>
      <c r="E104" s="19" t="n">
        <v>44197</v>
      </c>
      <c r="F104" s="19" t="n">
        <v>44561</v>
      </c>
      <c r="G104" s="15" t="s">
        <v>17</v>
      </c>
      <c r="H104" s="15" t="n">
        <v>12</v>
      </c>
      <c r="I104" s="20" t="n">
        <f aca="false">H104*200</f>
        <v>2400</v>
      </c>
      <c r="J104" s="23"/>
    </row>
    <row r="105" customFormat="false" ht="15" hidden="false" customHeight="false" outlineLevel="0" collapsed="false">
      <c r="A105" s="15" t="n">
        <v>100</v>
      </c>
      <c r="B105" s="16" t="s">
        <v>14</v>
      </c>
      <c r="C105" s="24" t="s">
        <v>202</v>
      </c>
      <c r="D105" s="31" t="s">
        <v>203</v>
      </c>
      <c r="E105" s="19" t="n">
        <v>44197</v>
      </c>
      <c r="F105" s="26" t="n">
        <v>44561</v>
      </c>
      <c r="G105" s="15" t="s">
        <v>17</v>
      </c>
      <c r="H105" s="15" t="n">
        <v>12</v>
      </c>
      <c r="I105" s="20" t="n">
        <f aca="false">H105*200</f>
        <v>2400</v>
      </c>
      <c r="J105" s="23"/>
    </row>
    <row r="106" customFormat="false" ht="15" hidden="false" customHeight="false" outlineLevel="0" collapsed="false">
      <c r="A106" s="15" t="n">
        <v>101</v>
      </c>
      <c r="B106" s="16" t="s">
        <v>14</v>
      </c>
      <c r="C106" s="24" t="s">
        <v>204</v>
      </c>
      <c r="D106" s="31" t="s">
        <v>205</v>
      </c>
      <c r="E106" s="19" t="n">
        <v>44197</v>
      </c>
      <c r="F106" s="19" t="n">
        <v>44561</v>
      </c>
      <c r="G106" s="15" t="s">
        <v>17</v>
      </c>
      <c r="H106" s="15" t="n">
        <v>12</v>
      </c>
      <c r="I106" s="20" t="n">
        <f aca="false">H106*200</f>
        <v>2400</v>
      </c>
      <c r="J106" s="23"/>
    </row>
    <row r="107" customFormat="false" ht="15" hidden="false" customHeight="false" outlineLevel="0" collapsed="false">
      <c r="A107" s="15" t="n">
        <v>102</v>
      </c>
      <c r="B107" s="16" t="s">
        <v>14</v>
      </c>
      <c r="C107" s="21" t="s">
        <v>206</v>
      </c>
      <c r="D107" s="22" t="s">
        <v>207</v>
      </c>
      <c r="E107" s="19" t="n">
        <v>44197</v>
      </c>
      <c r="F107" s="19" t="n">
        <v>44561</v>
      </c>
      <c r="G107" s="15" t="s">
        <v>17</v>
      </c>
      <c r="H107" s="15" t="n">
        <v>12</v>
      </c>
      <c r="I107" s="20" t="n">
        <f aca="false">H107*200</f>
        <v>2400</v>
      </c>
      <c r="J107" s="23"/>
    </row>
    <row r="108" customFormat="false" ht="15" hidden="false" customHeight="false" outlineLevel="0" collapsed="false">
      <c r="A108" s="15" t="n">
        <v>103</v>
      </c>
      <c r="B108" s="16" t="s">
        <v>14</v>
      </c>
      <c r="C108" s="29" t="s">
        <v>208</v>
      </c>
      <c r="D108" s="22" t="s">
        <v>209</v>
      </c>
      <c r="E108" s="19" t="n">
        <v>44197</v>
      </c>
      <c r="F108" s="19" t="n">
        <v>44561</v>
      </c>
      <c r="G108" s="15" t="s">
        <v>17</v>
      </c>
      <c r="H108" s="15" t="n">
        <v>12</v>
      </c>
      <c r="I108" s="20" t="n">
        <f aca="false">H108*200</f>
        <v>2400</v>
      </c>
      <c r="J108" s="23"/>
    </row>
    <row r="109" customFormat="false" ht="15" hidden="false" customHeight="false" outlineLevel="0" collapsed="false">
      <c r="A109" s="15" t="n">
        <v>104</v>
      </c>
      <c r="B109" s="16" t="s">
        <v>14</v>
      </c>
      <c r="C109" s="17" t="s">
        <v>210</v>
      </c>
      <c r="D109" s="18" t="s">
        <v>211</v>
      </c>
      <c r="E109" s="19" t="n">
        <v>44197</v>
      </c>
      <c r="F109" s="26" t="n">
        <v>44561</v>
      </c>
      <c r="G109" s="15" t="s">
        <v>17</v>
      </c>
      <c r="H109" s="15" t="n">
        <v>12</v>
      </c>
      <c r="I109" s="20" t="n">
        <f aca="false">H109*200</f>
        <v>2400</v>
      </c>
      <c r="J109" s="23"/>
    </row>
    <row r="110" customFormat="false" ht="15" hidden="false" customHeight="false" outlineLevel="0" collapsed="false">
      <c r="A110" s="15" t="n">
        <v>105</v>
      </c>
      <c r="B110" s="16" t="s">
        <v>14</v>
      </c>
      <c r="C110" s="24" t="s">
        <v>212</v>
      </c>
      <c r="D110" s="31" t="s">
        <v>213</v>
      </c>
      <c r="E110" s="19" t="n">
        <v>44197</v>
      </c>
      <c r="F110" s="26" t="n">
        <v>44270</v>
      </c>
      <c r="G110" s="15" t="s">
        <v>17</v>
      </c>
      <c r="H110" s="15" t="n">
        <v>3</v>
      </c>
      <c r="I110" s="20" t="n">
        <f aca="false">H110*200</f>
        <v>600</v>
      </c>
      <c r="J110" s="23"/>
    </row>
    <row r="111" customFormat="false" ht="15" hidden="false" customHeight="false" outlineLevel="0" collapsed="false">
      <c r="A111" s="15" t="n">
        <v>106</v>
      </c>
      <c r="B111" s="16" t="s">
        <v>14</v>
      </c>
      <c r="C111" s="24" t="s">
        <v>214</v>
      </c>
      <c r="D111" s="31" t="s">
        <v>215</v>
      </c>
      <c r="E111" s="19" t="n">
        <v>44197</v>
      </c>
      <c r="F111" s="26" t="n">
        <v>44561</v>
      </c>
      <c r="G111" s="15" t="s">
        <v>17</v>
      </c>
      <c r="H111" s="15" t="n">
        <v>12</v>
      </c>
      <c r="I111" s="20" t="n">
        <f aca="false">H111*200</f>
        <v>2400</v>
      </c>
      <c r="J111" s="23"/>
    </row>
    <row r="112" customFormat="false" ht="15" hidden="false" customHeight="false" outlineLevel="0" collapsed="false">
      <c r="A112" s="15" t="n">
        <v>107</v>
      </c>
      <c r="B112" s="16" t="s">
        <v>14</v>
      </c>
      <c r="C112" s="24" t="s">
        <v>216</v>
      </c>
      <c r="D112" s="31" t="s">
        <v>217</v>
      </c>
      <c r="E112" s="19" t="n">
        <v>44197</v>
      </c>
      <c r="F112" s="19" t="n">
        <v>44561</v>
      </c>
      <c r="G112" s="15" t="s">
        <v>17</v>
      </c>
      <c r="H112" s="15" t="n">
        <v>12</v>
      </c>
      <c r="I112" s="20" t="n">
        <f aca="false">H112*200</f>
        <v>2400</v>
      </c>
      <c r="J112" s="23"/>
    </row>
    <row r="113" customFormat="false" ht="15" hidden="false" customHeight="false" outlineLevel="0" collapsed="false">
      <c r="A113" s="15" t="n">
        <v>108</v>
      </c>
      <c r="B113" s="16" t="s">
        <v>14</v>
      </c>
      <c r="C113" s="24" t="s">
        <v>218</v>
      </c>
      <c r="D113" s="31" t="s">
        <v>219</v>
      </c>
      <c r="E113" s="19" t="n">
        <v>44197</v>
      </c>
      <c r="F113" s="19" t="n">
        <v>44561</v>
      </c>
      <c r="G113" s="15" t="s">
        <v>17</v>
      </c>
      <c r="H113" s="15" t="n">
        <v>12</v>
      </c>
      <c r="I113" s="20" t="n">
        <f aca="false">H113*200</f>
        <v>2400</v>
      </c>
      <c r="J113" s="23"/>
    </row>
    <row r="114" customFormat="false" ht="15" hidden="false" customHeight="false" outlineLevel="0" collapsed="false">
      <c r="A114" s="15" t="n">
        <v>109</v>
      </c>
      <c r="B114" s="16" t="s">
        <v>14</v>
      </c>
      <c r="C114" s="24" t="s">
        <v>220</v>
      </c>
      <c r="D114" s="31" t="s">
        <v>221</v>
      </c>
      <c r="E114" s="19" t="n">
        <v>44197</v>
      </c>
      <c r="F114" s="19" t="n">
        <v>44561</v>
      </c>
      <c r="G114" s="15" t="s">
        <v>17</v>
      </c>
      <c r="H114" s="15" t="n">
        <v>12</v>
      </c>
      <c r="I114" s="20" t="n">
        <f aca="false">H114*200</f>
        <v>2400</v>
      </c>
      <c r="J114" s="23"/>
    </row>
    <row r="115" customFormat="false" ht="15" hidden="false" customHeight="false" outlineLevel="0" collapsed="false">
      <c r="A115" s="15" t="n">
        <v>110</v>
      </c>
      <c r="B115" s="16" t="s">
        <v>14</v>
      </c>
      <c r="C115" s="24" t="s">
        <v>222</v>
      </c>
      <c r="D115" s="31" t="s">
        <v>223</v>
      </c>
      <c r="E115" s="19" t="n">
        <v>44197</v>
      </c>
      <c r="F115" s="19" t="n">
        <v>44377</v>
      </c>
      <c r="G115" s="15" t="s">
        <v>17</v>
      </c>
      <c r="H115" s="15" t="n">
        <v>6</v>
      </c>
      <c r="I115" s="20" t="n">
        <f aca="false">H115*200</f>
        <v>1200</v>
      </c>
      <c r="J115" s="23"/>
    </row>
    <row r="116" customFormat="false" ht="15" hidden="false" customHeight="false" outlineLevel="0" collapsed="false">
      <c r="A116" s="15" t="n">
        <v>111</v>
      </c>
      <c r="B116" s="16" t="s">
        <v>14</v>
      </c>
      <c r="C116" s="17" t="s">
        <v>224</v>
      </c>
      <c r="D116" s="31" t="s">
        <v>225</v>
      </c>
      <c r="E116" s="19" t="n">
        <v>44197</v>
      </c>
      <c r="F116" s="19" t="n">
        <v>44265</v>
      </c>
      <c r="G116" s="15" t="s">
        <v>17</v>
      </c>
      <c r="H116" s="15" t="n">
        <v>2</v>
      </c>
      <c r="I116" s="20" t="n">
        <f aca="false">H116*200</f>
        <v>400</v>
      </c>
      <c r="J116" s="23"/>
    </row>
    <row r="117" customFormat="false" ht="15" hidden="false" customHeight="false" outlineLevel="0" collapsed="false">
      <c r="A117" s="15" t="n">
        <v>112</v>
      </c>
      <c r="B117" s="16" t="s">
        <v>14</v>
      </c>
      <c r="C117" s="24" t="s">
        <v>226</v>
      </c>
      <c r="D117" s="31" t="s">
        <v>227</v>
      </c>
      <c r="E117" s="19" t="n">
        <v>44197</v>
      </c>
      <c r="F117" s="19" t="n">
        <v>44561</v>
      </c>
      <c r="G117" s="15" t="s">
        <v>17</v>
      </c>
      <c r="H117" s="15" t="n">
        <v>12</v>
      </c>
      <c r="I117" s="20" t="n">
        <f aca="false">H117*200</f>
        <v>2400</v>
      </c>
      <c r="J117" s="23"/>
    </row>
    <row r="118" customFormat="false" ht="15" hidden="false" customHeight="false" outlineLevel="0" collapsed="false">
      <c r="A118" s="15" t="n">
        <v>113</v>
      </c>
      <c r="B118" s="16" t="s">
        <v>14</v>
      </c>
      <c r="C118" s="24" t="s">
        <v>228</v>
      </c>
      <c r="D118" s="31" t="s">
        <v>229</v>
      </c>
      <c r="E118" s="19" t="n">
        <v>44197</v>
      </c>
      <c r="F118" s="26" t="n">
        <v>44561</v>
      </c>
      <c r="G118" s="15" t="s">
        <v>17</v>
      </c>
      <c r="H118" s="15" t="n">
        <v>12</v>
      </c>
      <c r="I118" s="20" t="n">
        <f aca="false">H118*200</f>
        <v>2400</v>
      </c>
      <c r="J118" s="23"/>
    </row>
    <row r="119" customFormat="false" ht="15" hidden="false" customHeight="false" outlineLevel="0" collapsed="false">
      <c r="A119" s="15" t="n">
        <v>114</v>
      </c>
      <c r="B119" s="16" t="s">
        <v>14</v>
      </c>
      <c r="C119" s="24" t="s">
        <v>230</v>
      </c>
      <c r="D119" s="31" t="s">
        <v>231</v>
      </c>
      <c r="E119" s="19" t="n">
        <v>44197</v>
      </c>
      <c r="F119" s="26" t="n">
        <v>44561</v>
      </c>
      <c r="G119" s="15" t="s">
        <v>17</v>
      </c>
      <c r="H119" s="15" t="n">
        <v>12</v>
      </c>
      <c r="I119" s="20" t="n">
        <f aca="false">H119*200</f>
        <v>2400</v>
      </c>
      <c r="J119" s="23"/>
    </row>
    <row r="120" customFormat="false" ht="15" hidden="false" customHeight="false" outlineLevel="0" collapsed="false">
      <c r="A120" s="15" t="n">
        <v>115</v>
      </c>
      <c r="B120" s="16" t="s">
        <v>14</v>
      </c>
      <c r="C120" s="24" t="s">
        <v>232</v>
      </c>
      <c r="D120" s="31" t="s">
        <v>233</v>
      </c>
      <c r="E120" s="19" t="n">
        <v>44197</v>
      </c>
      <c r="F120" s="26" t="n">
        <v>44561</v>
      </c>
      <c r="G120" s="15" t="s">
        <v>17</v>
      </c>
      <c r="H120" s="15" t="n">
        <v>12</v>
      </c>
      <c r="I120" s="20" t="n">
        <f aca="false">H120*200</f>
        <v>2400</v>
      </c>
      <c r="J120" s="23"/>
    </row>
    <row r="121" customFormat="false" ht="15" hidden="false" customHeight="false" outlineLevel="0" collapsed="false">
      <c r="A121" s="15" t="n">
        <v>116</v>
      </c>
      <c r="B121" s="16" t="s">
        <v>14</v>
      </c>
      <c r="C121" s="24" t="s">
        <v>96</v>
      </c>
      <c r="D121" s="31" t="s">
        <v>234</v>
      </c>
      <c r="E121" s="19" t="n">
        <v>44197</v>
      </c>
      <c r="F121" s="19" t="n">
        <v>44455</v>
      </c>
      <c r="G121" s="15" t="s">
        <v>17</v>
      </c>
      <c r="H121" s="15" t="n">
        <v>9</v>
      </c>
      <c r="I121" s="20" t="n">
        <f aca="false">H121*200</f>
        <v>1800</v>
      </c>
      <c r="J121" s="23"/>
    </row>
    <row r="122" customFormat="false" ht="15" hidden="false" customHeight="false" outlineLevel="0" collapsed="false">
      <c r="A122" s="15" t="n">
        <v>117</v>
      </c>
      <c r="B122" s="16" t="s">
        <v>14</v>
      </c>
      <c r="C122" s="29" t="s">
        <v>235</v>
      </c>
      <c r="D122" s="22" t="s">
        <v>236</v>
      </c>
      <c r="E122" s="19" t="n">
        <v>44197</v>
      </c>
      <c r="F122" s="26" t="n">
        <v>44561</v>
      </c>
      <c r="G122" s="15" t="s">
        <v>17</v>
      </c>
      <c r="H122" s="15" t="n">
        <v>12</v>
      </c>
      <c r="I122" s="20" t="n">
        <f aca="false">H122*200</f>
        <v>2400</v>
      </c>
      <c r="J122" s="23"/>
    </row>
    <row r="123" customFormat="false" ht="15" hidden="false" customHeight="false" outlineLevel="0" collapsed="false">
      <c r="A123" s="15" t="n">
        <v>118</v>
      </c>
      <c r="B123" s="16" t="s">
        <v>14</v>
      </c>
      <c r="C123" s="29" t="s">
        <v>237</v>
      </c>
      <c r="D123" s="22" t="s">
        <v>238</v>
      </c>
      <c r="E123" s="19" t="n">
        <v>44197</v>
      </c>
      <c r="F123" s="26" t="n">
        <v>44561</v>
      </c>
      <c r="G123" s="15" t="s">
        <v>17</v>
      </c>
      <c r="H123" s="15" t="n">
        <v>12</v>
      </c>
      <c r="I123" s="20" t="n">
        <f aca="false">H123*200</f>
        <v>2400</v>
      </c>
      <c r="J123" s="23"/>
    </row>
    <row r="124" customFormat="false" ht="15" hidden="false" customHeight="false" outlineLevel="0" collapsed="false">
      <c r="A124" s="15" t="n">
        <v>119</v>
      </c>
      <c r="B124" s="16" t="s">
        <v>14</v>
      </c>
      <c r="C124" s="17" t="s">
        <v>239</v>
      </c>
      <c r="D124" s="18" t="s">
        <v>240</v>
      </c>
      <c r="E124" s="19" t="n">
        <v>44197</v>
      </c>
      <c r="F124" s="19" t="n">
        <v>44561</v>
      </c>
      <c r="G124" s="15" t="s">
        <v>17</v>
      </c>
      <c r="H124" s="15" t="n">
        <v>12</v>
      </c>
      <c r="I124" s="20" t="n">
        <f aca="false">H124*200</f>
        <v>2400</v>
      </c>
      <c r="J124" s="23"/>
    </row>
    <row r="125" customFormat="false" ht="15" hidden="false" customHeight="false" outlineLevel="0" collapsed="false">
      <c r="A125" s="15" t="n">
        <v>120</v>
      </c>
      <c r="B125" s="16" t="s">
        <v>14</v>
      </c>
      <c r="C125" s="24" t="s">
        <v>241</v>
      </c>
      <c r="D125" s="31" t="s">
        <v>242</v>
      </c>
      <c r="E125" s="19" t="n">
        <v>44197</v>
      </c>
      <c r="F125" s="26" t="n">
        <v>44561</v>
      </c>
      <c r="G125" s="15" t="s">
        <v>17</v>
      </c>
      <c r="H125" s="15" t="n">
        <v>12</v>
      </c>
      <c r="I125" s="20" t="n">
        <f aca="false">H125*200</f>
        <v>2400</v>
      </c>
      <c r="J125" s="23"/>
    </row>
    <row r="126" customFormat="false" ht="15" hidden="false" customHeight="false" outlineLevel="0" collapsed="false">
      <c r="A126" s="15" t="n">
        <v>121</v>
      </c>
      <c r="B126" s="16" t="s">
        <v>14</v>
      </c>
      <c r="C126" s="24" t="s">
        <v>243</v>
      </c>
      <c r="D126" s="31" t="s">
        <v>244</v>
      </c>
      <c r="E126" s="19" t="n">
        <v>44207</v>
      </c>
      <c r="F126" s="19" t="n">
        <v>44561</v>
      </c>
      <c r="G126" s="15" t="s">
        <v>17</v>
      </c>
      <c r="H126" s="15" t="n">
        <v>12</v>
      </c>
      <c r="I126" s="20" t="n">
        <f aca="false">H126*200</f>
        <v>2400</v>
      </c>
      <c r="J126" s="23"/>
    </row>
    <row r="127" customFormat="false" ht="15" hidden="false" customHeight="false" outlineLevel="0" collapsed="false">
      <c r="A127" s="15" t="n">
        <v>122</v>
      </c>
      <c r="B127" s="16" t="s">
        <v>14</v>
      </c>
      <c r="C127" s="24" t="s">
        <v>245</v>
      </c>
      <c r="D127" s="31" t="s">
        <v>246</v>
      </c>
      <c r="E127" s="19" t="n">
        <v>44197</v>
      </c>
      <c r="F127" s="19" t="n">
        <v>44561</v>
      </c>
      <c r="G127" s="15" t="s">
        <v>17</v>
      </c>
      <c r="H127" s="15" t="n">
        <v>12</v>
      </c>
      <c r="I127" s="20" t="n">
        <f aca="false">H127*200</f>
        <v>2400</v>
      </c>
      <c r="J127" s="23"/>
    </row>
    <row r="128" customFormat="false" ht="15" hidden="false" customHeight="false" outlineLevel="0" collapsed="false">
      <c r="A128" s="15" t="n">
        <v>123</v>
      </c>
      <c r="B128" s="16" t="s">
        <v>14</v>
      </c>
      <c r="C128" s="24" t="s">
        <v>247</v>
      </c>
      <c r="D128" s="31" t="s">
        <v>248</v>
      </c>
      <c r="E128" s="19" t="n">
        <v>44197</v>
      </c>
      <c r="F128" s="19" t="n">
        <v>44561</v>
      </c>
      <c r="G128" s="15" t="s">
        <v>17</v>
      </c>
      <c r="H128" s="15" t="n">
        <v>12</v>
      </c>
      <c r="I128" s="20" t="n">
        <f aca="false">H128*200</f>
        <v>2400</v>
      </c>
      <c r="J128" s="23"/>
    </row>
    <row r="129" customFormat="false" ht="15" hidden="false" customHeight="false" outlineLevel="0" collapsed="false">
      <c r="A129" s="15" t="n">
        <v>124</v>
      </c>
      <c r="B129" s="16" t="s">
        <v>14</v>
      </c>
      <c r="C129" s="24" t="s">
        <v>249</v>
      </c>
      <c r="D129" s="31" t="s">
        <v>250</v>
      </c>
      <c r="E129" s="19" t="n">
        <v>44197</v>
      </c>
      <c r="F129" s="19" t="n">
        <v>44561</v>
      </c>
      <c r="G129" s="15" t="s">
        <v>17</v>
      </c>
      <c r="H129" s="15" t="n">
        <v>12</v>
      </c>
      <c r="I129" s="20" t="n">
        <f aca="false">H129*200</f>
        <v>2400</v>
      </c>
      <c r="J129" s="23"/>
    </row>
    <row r="130" customFormat="false" ht="15" hidden="false" customHeight="false" outlineLevel="0" collapsed="false">
      <c r="A130" s="15" t="n">
        <v>125</v>
      </c>
      <c r="B130" s="16" t="s">
        <v>14</v>
      </c>
      <c r="C130" s="21" t="s">
        <v>251</v>
      </c>
      <c r="D130" s="31" t="s">
        <v>252</v>
      </c>
      <c r="E130" s="19" t="n">
        <v>44201</v>
      </c>
      <c r="F130" s="19" t="n">
        <v>44561</v>
      </c>
      <c r="G130" s="15" t="s">
        <v>17</v>
      </c>
      <c r="H130" s="15" t="n">
        <v>12</v>
      </c>
      <c r="I130" s="20" t="n">
        <f aca="false">H130*200</f>
        <v>2400</v>
      </c>
      <c r="J130" s="23"/>
    </row>
    <row r="131" customFormat="false" ht="15" hidden="false" customHeight="false" outlineLevel="0" collapsed="false">
      <c r="A131" s="15" t="n">
        <v>126</v>
      </c>
      <c r="B131" s="16" t="s">
        <v>14</v>
      </c>
      <c r="C131" s="21" t="s">
        <v>253</v>
      </c>
      <c r="D131" s="31" t="s">
        <v>254</v>
      </c>
      <c r="E131" s="19" t="n">
        <v>44197</v>
      </c>
      <c r="F131" s="19" t="n">
        <v>44561</v>
      </c>
      <c r="G131" s="15" t="s">
        <v>17</v>
      </c>
      <c r="H131" s="15" t="n">
        <v>12</v>
      </c>
      <c r="I131" s="20" t="n">
        <f aca="false">H131*200</f>
        <v>2400</v>
      </c>
      <c r="J131" s="23"/>
    </row>
    <row r="132" customFormat="false" ht="15" hidden="false" customHeight="false" outlineLevel="0" collapsed="false">
      <c r="A132" s="15" t="n">
        <v>127</v>
      </c>
      <c r="B132" s="16" t="s">
        <v>14</v>
      </c>
      <c r="C132" s="21" t="s">
        <v>255</v>
      </c>
      <c r="D132" s="31" t="s">
        <v>256</v>
      </c>
      <c r="E132" s="19" t="n">
        <v>44197</v>
      </c>
      <c r="F132" s="19" t="n">
        <v>44561</v>
      </c>
      <c r="G132" s="15" t="s">
        <v>17</v>
      </c>
      <c r="H132" s="15" t="n">
        <v>12</v>
      </c>
      <c r="I132" s="20" t="n">
        <f aca="false">H132*200</f>
        <v>2400</v>
      </c>
      <c r="J132" s="23"/>
    </row>
    <row r="133" customFormat="false" ht="15" hidden="false" customHeight="false" outlineLevel="0" collapsed="false">
      <c r="A133" s="15" t="n">
        <v>128</v>
      </c>
      <c r="B133" s="16" t="s">
        <v>14</v>
      </c>
      <c r="C133" s="24" t="s">
        <v>257</v>
      </c>
      <c r="D133" s="31" t="s">
        <v>258</v>
      </c>
      <c r="E133" s="19" t="n">
        <v>44197</v>
      </c>
      <c r="F133" s="26" t="n">
        <v>44509</v>
      </c>
      <c r="G133" s="15" t="s">
        <v>17</v>
      </c>
      <c r="H133" s="15" t="n">
        <v>10</v>
      </c>
      <c r="I133" s="20" t="n">
        <f aca="false">H133*200</f>
        <v>2000</v>
      </c>
      <c r="J133" s="23"/>
    </row>
    <row r="134" customFormat="false" ht="15" hidden="false" customHeight="false" outlineLevel="0" collapsed="false">
      <c r="A134" s="15" t="n">
        <v>129</v>
      </c>
      <c r="B134" s="16" t="s">
        <v>14</v>
      </c>
      <c r="C134" s="24" t="s">
        <v>259</v>
      </c>
      <c r="D134" s="31" t="s">
        <v>260</v>
      </c>
      <c r="E134" s="19" t="n">
        <v>44197</v>
      </c>
      <c r="F134" s="26" t="n">
        <v>44561</v>
      </c>
      <c r="G134" s="15" t="s">
        <v>17</v>
      </c>
      <c r="H134" s="15" t="n">
        <v>12</v>
      </c>
      <c r="I134" s="20" t="n">
        <f aca="false">H134*200</f>
        <v>2400</v>
      </c>
      <c r="J134" s="23"/>
    </row>
    <row r="135" customFormat="false" ht="15" hidden="false" customHeight="false" outlineLevel="0" collapsed="false">
      <c r="A135" s="15" t="n">
        <v>130</v>
      </c>
      <c r="B135" s="16" t="s">
        <v>14</v>
      </c>
      <c r="C135" s="24" t="s">
        <v>158</v>
      </c>
      <c r="D135" s="31" t="s">
        <v>261</v>
      </c>
      <c r="E135" s="28" t="n">
        <v>44197</v>
      </c>
      <c r="F135" s="26" t="n">
        <v>44280</v>
      </c>
      <c r="G135" s="15" t="s">
        <v>17</v>
      </c>
      <c r="H135" s="15" t="n">
        <v>3</v>
      </c>
      <c r="I135" s="20" t="n">
        <f aca="false">H135*200</f>
        <v>600</v>
      </c>
      <c r="J135" s="23"/>
    </row>
    <row r="136" customFormat="false" ht="15" hidden="false" customHeight="false" outlineLevel="0" collapsed="false">
      <c r="A136" s="15" t="n">
        <v>131</v>
      </c>
      <c r="B136" s="16" t="s">
        <v>14</v>
      </c>
      <c r="C136" s="24" t="s">
        <v>39</v>
      </c>
      <c r="D136" s="31" t="s">
        <v>262</v>
      </c>
      <c r="E136" s="19" t="n">
        <v>44197</v>
      </c>
      <c r="F136" s="19" t="n">
        <v>44466</v>
      </c>
      <c r="G136" s="15" t="s">
        <v>17</v>
      </c>
      <c r="H136" s="15" t="n">
        <v>9</v>
      </c>
      <c r="I136" s="20" t="n">
        <f aca="false">H136*200</f>
        <v>1800</v>
      </c>
      <c r="J136" s="23"/>
    </row>
    <row r="137" customFormat="false" ht="15" hidden="false" customHeight="false" outlineLevel="0" collapsed="false">
      <c r="A137" s="15" t="n">
        <v>132</v>
      </c>
      <c r="B137" s="16" t="s">
        <v>14</v>
      </c>
      <c r="C137" s="24" t="s">
        <v>70</v>
      </c>
      <c r="D137" s="31" t="s">
        <v>263</v>
      </c>
      <c r="E137" s="19" t="n">
        <v>44197</v>
      </c>
      <c r="F137" s="26" t="n">
        <v>44281</v>
      </c>
      <c r="G137" s="15" t="s">
        <v>17</v>
      </c>
      <c r="H137" s="15" t="n">
        <v>3</v>
      </c>
      <c r="I137" s="20" t="n">
        <f aca="false">H137*200</f>
        <v>600</v>
      </c>
      <c r="J137" s="23"/>
    </row>
    <row r="138" customFormat="false" ht="15" hidden="false" customHeight="false" outlineLevel="0" collapsed="false">
      <c r="A138" s="15" t="n">
        <v>133</v>
      </c>
      <c r="B138" s="16" t="s">
        <v>14</v>
      </c>
      <c r="C138" s="24" t="s">
        <v>264</v>
      </c>
      <c r="D138" s="31" t="s">
        <v>265</v>
      </c>
      <c r="E138" s="19" t="n">
        <v>44197</v>
      </c>
      <c r="F138" s="19" t="n">
        <v>44561</v>
      </c>
      <c r="G138" s="15" t="s">
        <v>17</v>
      </c>
      <c r="H138" s="15" t="n">
        <v>12</v>
      </c>
      <c r="I138" s="20" t="n">
        <f aca="false">H138*200</f>
        <v>2400</v>
      </c>
      <c r="J138" s="15"/>
    </row>
    <row r="139" customFormat="false" ht="15" hidden="false" customHeight="false" outlineLevel="0" collapsed="false">
      <c r="A139" s="15" t="n">
        <v>134</v>
      </c>
      <c r="B139" s="16" t="s">
        <v>14</v>
      </c>
      <c r="C139" s="24" t="s">
        <v>266</v>
      </c>
      <c r="D139" s="31" t="s">
        <v>267</v>
      </c>
      <c r="E139" s="19" t="n">
        <v>44197</v>
      </c>
      <c r="F139" s="19" t="n">
        <v>44561</v>
      </c>
      <c r="G139" s="15" t="s">
        <v>17</v>
      </c>
      <c r="H139" s="15" t="n">
        <v>12</v>
      </c>
      <c r="I139" s="20" t="n">
        <f aca="false">H139*200</f>
        <v>2400</v>
      </c>
      <c r="J139" s="15"/>
    </row>
    <row r="140" customFormat="false" ht="15" hidden="false" customHeight="false" outlineLevel="0" collapsed="false">
      <c r="A140" s="15" t="n">
        <v>135</v>
      </c>
      <c r="B140" s="16" t="s">
        <v>14</v>
      </c>
      <c r="C140" s="24" t="s">
        <v>268</v>
      </c>
      <c r="D140" s="31" t="s">
        <v>269</v>
      </c>
      <c r="E140" s="19" t="n">
        <v>44197</v>
      </c>
      <c r="F140" s="19" t="n">
        <v>44561</v>
      </c>
      <c r="G140" s="15" t="s">
        <v>17</v>
      </c>
      <c r="H140" s="15" t="n">
        <v>12</v>
      </c>
      <c r="I140" s="20" t="n">
        <f aca="false">H140*200</f>
        <v>2400</v>
      </c>
      <c r="J140" s="15"/>
    </row>
    <row r="141" customFormat="false" ht="15" hidden="false" customHeight="false" outlineLevel="0" collapsed="false">
      <c r="A141" s="15" t="n">
        <v>136</v>
      </c>
      <c r="B141" s="16" t="s">
        <v>14</v>
      </c>
      <c r="C141" s="24" t="s">
        <v>270</v>
      </c>
      <c r="D141" s="31" t="s">
        <v>271</v>
      </c>
      <c r="E141" s="19" t="n">
        <v>44197</v>
      </c>
      <c r="F141" s="19" t="n">
        <v>44561</v>
      </c>
      <c r="G141" s="15" t="s">
        <v>17</v>
      </c>
      <c r="H141" s="15" t="n">
        <v>12</v>
      </c>
      <c r="I141" s="20" t="n">
        <f aca="false">H141*200</f>
        <v>2400</v>
      </c>
      <c r="J141" s="15"/>
    </row>
    <row r="142" customFormat="false" ht="26" hidden="false" customHeight="false" outlineLevel="0" collapsed="false">
      <c r="A142" s="15" t="n">
        <v>137</v>
      </c>
      <c r="B142" s="16" t="s">
        <v>14</v>
      </c>
      <c r="C142" s="24" t="s">
        <v>272</v>
      </c>
      <c r="D142" s="31" t="s">
        <v>273</v>
      </c>
      <c r="E142" s="19" t="n">
        <v>44197</v>
      </c>
      <c r="F142" s="19" t="n">
        <v>44561</v>
      </c>
      <c r="G142" s="15" t="s">
        <v>17</v>
      </c>
      <c r="H142" s="15" t="n">
        <v>12</v>
      </c>
      <c r="I142" s="20" t="n">
        <f aca="false">H142*200</f>
        <v>2400</v>
      </c>
      <c r="J142" s="33" t="s">
        <v>274</v>
      </c>
    </row>
    <row r="143" customFormat="false" ht="15" hidden="false" customHeight="false" outlineLevel="0" collapsed="false">
      <c r="A143" s="15" t="n">
        <v>138</v>
      </c>
      <c r="B143" s="16" t="s">
        <v>14</v>
      </c>
      <c r="C143" s="24" t="s">
        <v>275</v>
      </c>
      <c r="D143" s="31" t="s">
        <v>276</v>
      </c>
      <c r="E143" s="19" t="n">
        <v>44197</v>
      </c>
      <c r="F143" s="19" t="n">
        <v>44561</v>
      </c>
      <c r="G143" s="15" t="s">
        <v>17</v>
      </c>
      <c r="H143" s="15" t="n">
        <v>12</v>
      </c>
      <c r="I143" s="20" t="n">
        <f aca="false">H143*200</f>
        <v>2400</v>
      </c>
      <c r="J143" s="15"/>
    </row>
    <row r="144" customFormat="false" ht="15" hidden="false" customHeight="false" outlineLevel="0" collapsed="false">
      <c r="A144" s="15" t="n">
        <v>139</v>
      </c>
      <c r="B144" s="16" t="s">
        <v>14</v>
      </c>
      <c r="C144" s="24" t="s">
        <v>277</v>
      </c>
      <c r="D144" s="31" t="s">
        <v>278</v>
      </c>
      <c r="E144" s="19" t="n">
        <v>44197</v>
      </c>
      <c r="F144" s="19" t="n">
        <v>44561</v>
      </c>
      <c r="G144" s="15" t="s">
        <v>17</v>
      </c>
      <c r="H144" s="15" t="n">
        <v>12</v>
      </c>
      <c r="I144" s="20" t="n">
        <f aca="false">H144*200</f>
        <v>2400</v>
      </c>
      <c r="J144" s="15"/>
    </row>
    <row r="145" customFormat="false" ht="15" hidden="false" customHeight="false" outlineLevel="0" collapsed="false">
      <c r="A145" s="15" t="n">
        <v>140</v>
      </c>
      <c r="B145" s="16" t="s">
        <v>14</v>
      </c>
      <c r="C145" s="24" t="s">
        <v>279</v>
      </c>
      <c r="D145" s="31" t="s">
        <v>280</v>
      </c>
      <c r="E145" s="19" t="n">
        <v>44197</v>
      </c>
      <c r="F145" s="26" t="n">
        <v>44561</v>
      </c>
      <c r="G145" s="15" t="s">
        <v>17</v>
      </c>
      <c r="H145" s="15" t="n">
        <v>12</v>
      </c>
      <c r="I145" s="20" t="n">
        <f aca="false">H145*200</f>
        <v>2400</v>
      </c>
      <c r="J145" s="15"/>
    </row>
    <row r="146" customFormat="false" ht="15" hidden="false" customHeight="false" outlineLevel="0" collapsed="false">
      <c r="A146" s="15" t="n">
        <v>141</v>
      </c>
      <c r="B146" s="16" t="s">
        <v>14</v>
      </c>
      <c r="C146" s="24" t="s">
        <v>281</v>
      </c>
      <c r="D146" s="31" t="s">
        <v>282</v>
      </c>
      <c r="E146" s="19" t="n">
        <v>44197</v>
      </c>
      <c r="F146" s="19" t="n">
        <v>44561</v>
      </c>
      <c r="G146" s="15" t="s">
        <v>17</v>
      </c>
      <c r="H146" s="15" t="n">
        <v>12</v>
      </c>
      <c r="I146" s="20" t="n">
        <f aca="false">H146*200</f>
        <v>2400</v>
      </c>
      <c r="J146" s="15"/>
    </row>
    <row r="147" customFormat="false" ht="15" hidden="false" customHeight="false" outlineLevel="0" collapsed="false">
      <c r="A147" s="15" t="n">
        <v>142</v>
      </c>
      <c r="B147" s="16" t="s">
        <v>14</v>
      </c>
      <c r="C147" s="24" t="s">
        <v>283</v>
      </c>
      <c r="D147" s="31" t="s">
        <v>284</v>
      </c>
      <c r="E147" s="19" t="n">
        <v>44197</v>
      </c>
      <c r="F147" s="19" t="n">
        <v>44561</v>
      </c>
      <c r="G147" s="15" t="s">
        <v>17</v>
      </c>
      <c r="H147" s="15" t="n">
        <v>12</v>
      </c>
      <c r="I147" s="20" t="n">
        <f aca="false">H147*200</f>
        <v>2400</v>
      </c>
      <c r="J147" s="15"/>
    </row>
    <row r="148" customFormat="false" ht="15" hidden="false" customHeight="false" outlineLevel="0" collapsed="false">
      <c r="A148" s="15" t="n">
        <v>143</v>
      </c>
      <c r="B148" s="16" t="s">
        <v>14</v>
      </c>
      <c r="C148" s="24" t="s">
        <v>285</v>
      </c>
      <c r="D148" s="31" t="s">
        <v>286</v>
      </c>
      <c r="E148" s="19" t="n">
        <v>44197</v>
      </c>
      <c r="F148" s="19" t="n">
        <v>44561</v>
      </c>
      <c r="G148" s="15" t="s">
        <v>17</v>
      </c>
      <c r="H148" s="15" t="n">
        <v>12</v>
      </c>
      <c r="I148" s="20" t="n">
        <f aca="false">H148*200</f>
        <v>2400</v>
      </c>
      <c r="J148" s="15"/>
    </row>
    <row r="149" customFormat="false" ht="15" hidden="false" customHeight="false" outlineLevel="0" collapsed="false">
      <c r="A149" s="15" t="n">
        <v>144</v>
      </c>
      <c r="B149" s="16" t="s">
        <v>14</v>
      </c>
      <c r="C149" s="24" t="s">
        <v>287</v>
      </c>
      <c r="D149" s="31" t="s">
        <v>288</v>
      </c>
      <c r="E149" s="19" t="n">
        <v>44197</v>
      </c>
      <c r="F149" s="26" t="n">
        <v>44505</v>
      </c>
      <c r="G149" s="15" t="s">
        <v>17</v>
      </c>
      <c r="H149" s="15" t="n">
        <v>10</v>
      </c>
      <c r="I149" s="20" t="n">
        <f aca="false">H149*200</f>
        <v>2000</v>
      </c>
      <c r="J149" s="15"/>
    </row>
    <row r="150" customFormat="false" ht="15" hidden="false" customHeight="false" outlineLevel="0" collapsed="false">
      <c r="A150" s="15" t="n">
        <v>145</v>
      </c>
      <c r="B150" s="16" t="s">
        <v>14</v>
      </c>
      <c r="C150" s="24" t="s">
        <v>189</v>
      </c>
      <c r="D150" s="31" t="s">
        <v>288</v>
      </c>
      <c r="E150" s="28" t="n">
        <v>44511</v>
      </c>
      <c r="F150" s="26" t="n">
        <v>44561</v>
      </c>
      <c r="G150" s="15" t="s">
        <v>17</v>
      </c>
      <c r="H150" s="15" t="n">
        <v>2</v>
      </c>
      <c r="I150" s="20" t="n">
        <f aca="false">H150*200</f>
        <v>400</v>
      </c>
      <c r="J150" s="15"/>
    </row>
    <row r="151" customFormat="false" ht="15" hidden="false" customHeight="false" outlineLevel="0" collapsed="false">
      <c r="A151" s="15" t="n">
        <v>146</v>
      </c>
      <c r="B151" s="16" t="s">
        <v>14</v>
      </c>
      <c r="C151" s="24" t="s">
        <v>289</v>
      </c>
      <c r="D151" s="31" t="s">
        <v>290</v>
      </c>
      <c r="E151" s="19" t="n">
        <v>44197</v>
      </c>
      <c r="F151" s="19" t="n">
        <v>44462</v>
      </c>
      <c r="G151" s="15" t="s">
        <v>17</v>
      </c>
      <c r="H151" s="15" t="n">
        <v>9</v>
      </c>
      <c r="I151" s="20" t="n">
        <f aca="false">H151*200</f>
        <v>1800</v>
      </c>
      <c r="J151" s="15"/>
    </row>
    <row r="152" customFormat="false" ht="15" hidden="false" customHeight="false" outlineLevel="0" collapsed="false">
      <c r="A152" s="15" t="n">
        <v>147</v>
      </c>
      <c r="B152" s="16" t="s">
        <v>14</v>
      </c>
      <c r="C152" s="24" t="s">
        <v>291</v>
      </c>
      <c r="D152" s="31" t="s">
        <v>292</v>
      </c>
      <c r="E152" s="19" t="n">
        <v>44205</v>
      </c>
      <c r="F152" s="19" t="n">
        <v>44561</v>
      </c>
      <c r="G152" s="15" t="s">
        <v>17</v>
      </c>
      <c r="H152" s="15" t="n">
        <v>12</v>
      </c>
      <c r="I152" s="20" t="n">
        <f aca="false">H152*200</f>
        <v>2400</v>
      </c>
      <c r="J152" s="15"/>
    </row>
    <row r="153" customFormat="false" ht="15" hidden="false" customHeight="false" outlineLevel="0" collapsed="false">
      <c r="A153" s="15" t="n">
        <v>148</v>
      </c>
      <c r="B153" s="16" t="s">
        <v>14</v>
      </c>
      <c r="C153" s="24" t="s">
        <v>293</v>
      </c>
      <c r="D153" s="31" t="s">
        <v>294</v>
      </c>
      <c r="E153" s="19" t="n">
        <v>44197</v>
      </c>
      <c r="F153" s="19" t="n">
        <v>44561</v>
      </c>
      <c r="G153" s="15" t="s">
        <v>17</v>
      </c>
      <c r="H153" s="15" t="n">
        <v>12</v>
      </c>
      <c r="I153" s="20" t="n">
        <f aca="false">H153*200</f>
        <v>2400</v>
      </c>
      <c r="J153" s="15"/>
    </row>
    <row r="154" customFormat="false" ht="15" hidden="false" customHeight="false" outlineLevel="0" collapsed="false">
      <c r="A154" s="15" t="n">
        <v>149</v>
      </c>
      <c r="B154" s="16" t="s">
        <v>14</v>
      </c>
      <c r="C154" s="24" t="s">
        <v>295</v>
      </c>
      <c r="D154" s="31" t="s">
        <v>296</v>
      </c>
      <c r="E154" s="19" t="n">
        <v>44197</v>
      </c>
      <c r="F154" s="19" t="n">
        <v>44561</v>
      </c>
      <c r="G154" s="15" t="s">
        <v>17</v>
      </c>
      <c r="H154" s="15" t="n">
        <v>12</v>
      </c>
      <c r="I154" s="20" t="n">
        <f aca="false">H154*200</f>
        <v>2400</v>
      </c>
      <c r="J154" s="15"/>
    </row>
    <row r="155" customFormat="false" ht="15" hidden="false" customHeight="false" outlineLevel="0" collapsed="false">
      <c r="A155" s="15" t="n">
        <v>150</v>
      </c>
      <c r="B155" s="16" t="s">
        <v>14</v>
      </c>
      <c r="C155" s="24" t="s">
        <v>59</v>
      </c>
      <c r="D155" s="31" t="s">
        <v>297</v>
      </c>
      <c r="E155" s="19" t="n">
        <v>44197</v>
      </c>
      <c r="F155" s="19" t="n">
        <v>44264</v>
      </c>
      <c r="G155" s="15" t="s">
        <v>17</v>
      </c>
      <c r="H155" s="15" t="n">
        <v>2</v>
      </c>
      <c r="I155" s="20" t="n">
        <f aca="false">H155*200</f>
        <v>400</v>
      </c>
      <c r="J155" s="15"/>
    </row>
    <row r="156" customFormat="false" ht="15" hidden="false" customHeight="false" outlineLevel="0" collapsed="false">
      <c r="A156" s="15" t="n">
        <v>151</v>
      </c>
      <c r="B156" s="16" t="s">
        <v>14</v>
      </c>
      <c r="C156" s="24" t="s">
        <v>298</v>
      </c>
      <c r="D156" s="31" t="s">
        <v>299</v>
      </c>
      <c r="E156" s="19" t="n">
        <v>44197</v>
      </c>
      <c r="F156" s="26" t="n">
        <v>44561</v>
      </c>
      <c r="G156" s="15" t="s">
        <v>17</v>
      </c>
      <c r="H156" s="15" t="n">
        <v>12</v>
      </c>
      <c r="I156" s="20" t="n">
        <f aca="false">H156*200</f>
        <v>2400</v>
      </c>
      <c r="J156" s="15"/>
    </row>
    <row r="157" customFormat="false" ht="15" hidden="false" customHeight="false" outlineLevel="0" collapsed="false">
      <c r="A157" s="15" t="n">
        <v>152</v>
      </c>
      <c r="B157" s="16" t="s">
        <v>14</v>
      </c>
      <c r="C157" s="24" t="s">
        <v>300</v>
      </c>
      <c r="D157" s="31" t="s">
        <v>301</v>
      </c>
      <c r="E157" s="19" t="n">
        <v>44197</v>
      </c>
      <c r="F157" s="26" t="n">
        <v>44503</v>
      </c>
      <c r="G157" s="15" t="s">
        <v>17</v>
      </c>
      <c r="H157" s="15" t="n">
        <v>10</v>
      </c>
      <c r="I157" s="20" t="n">
        <f aca="false">H157*200</f>
        <v>2000</v>
      </c>
      <c r="J157" s="15"/>
    </row>
    <row r="158" customFormat="false" ht="15" hidden="false" customHeight="false" outlineLevel="0" collapsed="false">
      <c r="A158" s="15" t="n">
        <v>153</v>
      </c>
      <c r="B158" s="16" t="s">
        <v>14</v>
      </c>
      <c r="C158" s="24" t="s">
        <v>47</v>
      </c>
      <c r="D158" s="31" t="s">
        <v>301</v>
      </c>
      <c r="E158" s="28" t="n">
        <v>44518</v>
      </c>
      <c r="F158" s="26" t="n">
        <v>44561</v>
      </c>
      <c r="G158" s="15" t="s">
        <v>17</v>
      </c>
      <c r="H158" s="15" t="n">
        <v>1</v>
      </c>
      <c r="I158" s="20" t="n">
        <f aca="false">H158*200</f>
        <v>200</v>
      </c>
      <c r="J158" s="15"/>
    </row>
    <row r="159" customFormat="false" ht="15" hidden="false" customHeight="false" outlineLevel="0" collapsed="false">
      <c r="A159" s="15" t="n">
        <v>154</v>
      </c>
      <c r="B159" s="16" t="s">
        <v>14</v>
      </c>
      <c r="C159" s="24" t="s">
        <v>302</v>
      </c>
      <c r="D159" s="31" t="s">
        <v>303</v>
      </c>
      <c r="E159" s="19" t="n">
        <v>44197</v>
      </c>
      <c r="F159" s="26" t="n">
        <v>44561</v>
      </c>
      <c r="G159" s="15" t="s">
        <v>17</v>
      </c>
      <c r="H159" s="15" t="n">
        <v>12</v>
      </c>
      <c r="I159" s="20" t="n">
        <f aca="false">H159*200</f>
        <v>2400</v>
      </c>
      <c r="J159" s="15"/>
    </row>
    <row r="160" customFormat="false" ht="15" hidden="false" customHeight="false" outlineLevel="0" collapsed="false">
      <c r="A160" s="15" t="n">
        <v>155</v>
      </c>
      <c r="B160" s="16" t="s">
        <v>14</v>
      </c>
      <c r="C160" s="24" t="s">
        <v>304</v>
      </c>
      <c r="D160" s="31" t="s">
        <v>305</v>
      </c>
      <c r="E160" s="19" t="n">
        <v>44197</v>
      </c>
      <c r="F160" s="19" t="n">
        <v>44561</v>
      </c>
      <c r="G160" s="15" t="s">
        <v>17</v>
      </c>
      <c r="H160" s="15" t="n">
        <v>12</v>
      </c>
      <c r="I160" s="20" t="n">
        <f aca="false">H160*200</f>
        <v>2400</v>
      </c>
      <c r="J160" s="15"/>
    </row>
    <row r="161" customFormat="false" ht="15" hidden="false" customHeight="false" outlineLevel="0" collapsed="false">
      <c r="A161" s="15" t="n">
        <v>156</v>
      </c>
      <c r="B161" s="16" t="s">
        <v>14</v>
      </c>
      <c r="C161" s="24" t="s">
        <v>306</v>
      </c>
      <c r="D161" s="31" t="s">
        <v>307</v>
      </c>
      <c r="E161" s="19" t="n">
        <v>44197</v>
      </c>
      <c r="F161" s="19" t="n">
        <v>44561</v>
      </c>
      <c r="G161" s="15" t="s">
        <v>17</v>
      </c>
      <c r="H161" s="15" t="n">
        <v>12</v>
      </c>
      <c r="I161" s="20" t="n">
        <f aca="false">H161*200</f>
        <v>2400</v>
      </c>
      <c r="J161" s="15"/>
    </row>
    <row r="162" customFormat="false" ht="15" hidden="false" customHeight="false" outlineLevel="0" collapsed="false">
      <c r="A162" s="15" t="n">
        <v>157</v>
      </c>
      <c r="B162" s="16" t="s">
        <v>14</v>
      </c>
      <c r="C162" s="24" t="s">
        <v>308</v>
      </c>
      <c r="D162" s="31" t="s">
        <v>309</v>
      </c>
      <c r="E162" s="19" t="n">
        <v>44197</v>
      </c>
      <c r="F162" s="19" t="n">
        <v>44561</v>
      </c>
      <c r="G162" s="15" t="s">
        <v>17</v>
      </c>
      <c r="H162" s="15" t="n">
        <v>12</v>
      </c>
      <c r="I162" s="20" t="n">
        <f aca="false">H162*200</f>
        <v>2400</v>
      </c>
      <c r="J162" s="15"/>
    </row>
    <row r="163" customFormat="false" ht="15" hidden="false" customHeight="false" outlineLevel="0" collapsed="false">
      <c r="A163" s="15" t="n">
        <v>158</v>
      </c>
      <c r="B163" s="16" t="s">
        <v>14</v>
      </c>
      <c r="C163" s="24" t="s">
        <v>60</v>
      </c>
      <c r="D163" s="31" t="s">
        <v>310</v>
      </c>
      <c r="E163" s="19" t="n">
        <v>44197</v>
      </c>
      <c r="F163" s="26" t="n">
        <v>44281</v>
      </c>
      <c r="G163" s="15" t="s">
        <v>17</v>
      </c>
      <c r="H163" s="15" t="n">
        <v>3</v>
      </c>
      <c r="I163" s="20" t="n">
        <f aca="false">H163*200</f>
        <v>600</v>
      </c>
      <c r="J163" s="15"/>
    </row>
    <row r="164" customFormat="false" ht="15" hidden="false" customHeight="false" outlineLevel="0" collapsed="false">
      <c r="A164" s="15" t="n">
        <v>159</v>
      </c>
      <c r="B164" s="16" t="s">
        <v>14</v>
      </c>
      <c r="C164" s="24" t="s">
        <v>311</v>
      </c>
      <c r="D164" s="31" t="s">
        <v>312</v>
      </c>
      <c r="E164" s="19" t="n">
        <v>44197</v>
      </c>
      <c r="F164" s="19" t="n">
        <v>44561</v>
      </c>
      <c r="G164" s="15" t="s">
        <v>17</v>
      </c>
      <c r="H164" s="15" t="n">
        <v>12</v>
      </c>
      <c r="I164" s="20" t="n">
        <f aca="false">H164*200</f>
        <v>2400</v>
      </c>
      <c r="J164" s="15"/>
    </row>
    <row r="165" customFormat="false" ht="15" hidden="false" customHeight="false" outlineLevel="0" collapsed="false">
      <c r="A165" s="15" t="n">
        <v>160</v>
      </c>
      <c r="B165" s="16" t="s">
        <v>14</v>
      </c>
      <c r="C165" s="29" t="s">
        <v>313</v>
      </c>
      <c r="D165" s="31" t="s">
        <v>314</v>
      </c>
      <c r="E165" s="19" t="n">
        <v>44197</v>
      </c>
      <c r="F165" s="19" t="n">
        <v>44561</v>
      </c>
      <c r="G165" s="15" t="s">
        <v>17</v>
      </c>
      <c r="H165" s="15" t="n">
        <v>12</v>
      </c>
      <c r="I165" s="20" t="n">
        <f aca="false">H165*200</f>
        <v>2400</v>
      </c>
      <c r="J165" s="15"/>
    </row>
    <row r="166" customFormat="false" ht="15" hidden="false" customHeight="false" outlineLevel="0" collapsed="false">
      <c r="A166" s="15" t="n">
        <v>161</v>
      </c>
      <c r="B166" s="16" t="s">
        <v>14</v>
      </c>
      <c r="C166" s="24" t="s">
        <v>315</v>
      </c>
      <c r="D166" s="31" t="s">
        <v>316</v>
      </c>
      <c r="E166" s="19" t="n">
        <v>44197</v>
      </c>
      <c r="F166" s="19" t="n">
        <v>44561</v>
      </c>
      <c r="G166" s="15" t="s">
        <v>17</v>
      </c>
      <c r="H166" s="15" t="n">
        <v>12</v>
      </c>
      <c r="I166" s="20" t="n">
        <f aca="false">H166*200</f>
        <v>2400</v>
      </c>
      <c r="J166" s="15"/>
    </row>
    <row r="167" customFormat="false" ht="15" hidden="false" customHeight="false" outlineLevel="0" collapsed="false">
      <c r="A167" s="15" t="n">
        <v>162</v>
      </c>
      <c r="B167" s="16" t="s">
        <v>14</v>
      </c>
      <c r="C167" s="24" t="s">
        <v>317</v>
      </c>
      <c r="D167" s="31" t="s">
        <v>318</v>
      </c>
      <c r="E167" s="19" t="n">
        <v>44197</v>
      </c>
      <c r="F167" s="19" t="n">
        <v>44561</v>
      </c>
      <c r="G167" s="15" t="s">
        <v>17</v>
      </c>
      <c r="H167" s="15" t="n">
        <v>12</v>
      </c>
      <c r="I167" s="20" t="n">
        <f aca="false">H167*200</f>
        <v>2400</v>
      </c>
      <c r="J167" s="15"/>
    </row>
    <row r="168" customFormat="false" ht="15" hidden="false" customHeight="false" outlineLevel="0" collapsed="false">
      <c r="A168" s="15" t="n">
        <v>163</v>
      </c>
      <c r="B168" s="16" t="s">
        <v>14</v>
      </c>
      <c r="C168" s="24" t="s">
        <v>319</v>
      </c>
      <c r="D168" s="31" t="s">
        <v>320</v>
      </c>
      <c r="E168" s="19" t="n">
        <v>44197</v>
      </c>
      <c r="F168" s="19" t="n">
        <v>44561</v>
      </c>
      <c r="G168" s="15" t="s">
        <v>17</v>
      </c>
      <c r="H168" s="15" t="n">
        <v>12</v>
      </c>
      <c r="I168" s="20" t="n">
        <f aca="false">H168*200</f>
        <v>2400</v>
      </c>
      <c r="J168" s="15"/>
    </row>
    <row r="169" customFormat="false" ht="15" hidden="false" customHeight="false" outlineLevel="0" collapsed="false">
      <c r="A169" s="15" t="n">
        <v>164</v>
      </c>
      <c r="B169" s="16" t="s">
        <v>14</v>
      </c>
      <c r="C169" s="24" t="s">
        <v>321</v>
      </c>
      <c r="D169" s="31" t="s">
        <v>322</v>
      </c>
      <c r="E169" s="19" t="n">
        <v>44197</v>
      </c>
      <c r="F169" s="26" t="n">
        <v>44389</v>
      </c>
      <c r="G169" s="15" t="s">
        <v>17</v>
      </c>
      <c r="H169" s="15" t="n">
        <v>6</v>
      </c>
      <c r="I169" s="20" t="n">
        <f aca="false">H169*200</f>
        <v>1200</v>
      </c>
      <c r="J169" s="15"/>
    </row>
    <row r="170" s="37" customFormat="true" ht="15" hidden="false" customHeight="true" outlineLevel="0" collapsed="false">
      <c r="A170" s="34" t="s">
        <v>323</v>
      </c>
      <c r="B170" s="34"/>
      <c r="C170" s="34"/>
      <c r="D170" s="34"/>
      <c r="E170" s="34"/>
      <c r="F170" s="34"/>
      <c r="G170" s="35"/>
      <c r="H170" s="35" t="n">
        <f aca="false">SUM(H6:H169)</f>
        <v>1684</v>
      </c>
      <c r="I170" s="36" t="n">
        <f aca="false">SUM(I6:I169)</f>
        <v>336800</v>
      </c>
      <c r="J170" s="35"/>
    </row>
    <row r="171" customFormat="false" ht="15" hidden="false" customHeight="false" outlineLevel="0" collapsed="false">
      <c r="A171" s="15" t="n">
        <v>165</v>
      </c>
      <c r="B171" s="16" t="s">
        <v>14</v>
      </c>
      <c r="C171" s="29" t="s">
        <v>324</v>
      </c>
      <c r="D171" s="16" t="s">
        <v>325</v>
      </c>
      <c r="E171" s="28" t="n">
        <v>44197</v>
      </c>
      <c r="F171" s="26" t="n">
        <v>44561</v>
      </c>
      <c r="G171" s="15" t="s">
        <v>17</v>
      </c>
      <c r="H171" s="15" t="n">
        <v>12</v>
      </c>
      <c r="I171" s="20" t="n">
        <f aca="false">H171*200</f>
        <v>2400</v>
      </c>
      <c r="J171" s="15"/>
    </row>
    <row r="172" customFormat="false" ht="15" hidden="false" customHeight="false" outlineLevel="0" collapsed="false">
      <c r="A172" s="15" t="n">
        <v>166</v>
      </c>
      <c r="B172" s="16" t="s">
        <v>14</v>
      </c>
      <c r="C172" s="38" t="s">
        <v>326</v>
      </c>
      <c r="D172" s="16" t="s">
        <v>327</v>
      </c>
      <c r="E172" s="28" t="n">
        <v>44197</v>
      </c>
      <c r="F172" s="26" t="n">
        <v>44561</v>
      </c>
      <c r="G172" s="15" t="s">
        <v>17</v>
      </c>
      <c r="H172" s="15" t="n">
        <v>12</v>
      </c>
      <c r="I172" s="20" t="n">
        <f aca="false">H172*200</f>
        <v>2400</v>
      </c>
      <c r="J172" s="15"/>
    </row>
    <row r="173" customFormat="false" ht="15" hidden="false" customHeight="false" outlineLevel="0" collapsed="false">
      <c r="A173" s="15" t="n">
        <v>167</v>
      </c>
      <c r="B173" s="16" t="s">
        <v>14</v>
      </c>
      <c r="C173" s="38" t="s">
        <v>328</v>
      </c>
      <c r="D173" s="16" t="s">
        <v>329</v>
      </c>
      <c r="E173" s="28" t="n">
        <v>44197</v>
      </c>
      <c r="F173" s="26" t="n">
        <v>44561</v>
      </c>
      <c r="G173" s="15" t="s">
        <v>17</v>
      </c>
      <c r="H173" s="15" t="n">
        <v>12</v>
      </c>
      <c r="I173" s="20" t="n">
        <f aca="false">H173*200</f>
        <v>2400</v>
      </c>
      <c r="J173" s="15"/>
    </row>
    <row r="174" customFormat="false" ht="15" hidden="false" customHeight="false" outlineLevel="0" collapsed="false">
      <c r="A174" s="15" t="n">
        <v>168</v>
      </c>
      <c r="B174" s="16" t="s">
        <v>14</v>
      </c>
      <c r="C174" s="38" t="s">
        <v>330</v>
      </c>
      <c r="D174" s="16" t="s">
        <v>331</v>
      </c>
      <c r="E174" s="28" t="n">
        <v>44197</v>
      </c>
      <c r="F174" s="26" t="n">
        <v>44561</v>
      </c>
      <c r="G174" s="15" t="s">
        <v>17</v>
      </c>
      <c r="H174" s="15" t="n">
        <v>12</v>
      </c>
      <c r="I174" s="20" t="n">
        <f aca="false">H174*200</f>
        <v>2400</v>
      </c>
      <c r="J174" s="15"/>
    </row>
    <row r="175" customFormat="false" ht="15" hidden="false" customHeight="false" outlineLevel="0" collapsed="false">
      <c r="A175" s="15" t="n">
        <v>169</v>
      </c>
      <c r="B175" s="16" t="s">
        <v>14</v>
      </c>
      <c r="C175" s="38" t="s">
        <v>332</v>
      </c>
      <c r="D175" s="16" t="s">
        <v>333</v>
      </c>
      <c r="E175" s="28" t="n">
        <v>44197</v>
      </c>
      <c r="F175" s="26" t="n">
        <v>44561</v>
      </c>
      <c r="G175" s="15" t="s">
        <v>17</v>
      </c>
      <c r="H175" s="15" t="n">
        <v>12</v>
      </c>
      <c r="I175" s="20" t="n">
        <f aca="false">H175*200</f>
        <v>2400</v>
      </c>
      <c r="J175" s="15"/>
    </row>
    <row r="176" customFormat="false" ht="15" hidden="false" customHeight="false" outlineLevel="0" collapsed="false">
      <c r="A176" s="15" t="n">
        <v>170</v>
      </c>
      <c r="B176" s="16" t="s">
        <v>14</v>
      </c>
      <c r="C176" s="38" t="s">
        <v>334</v>
      </c>
      <c r="D176" s="16" t="s">
        <v>335</v>
      </c>
      <c r="E176" s="28" t="n">
        <v>44197</v>
      </c>
      <c r="F176" s="26" t="n">
        <v>44561</v>
      </c>
      <c r="G176" s="15" t="s">
        <v>17</v>
      </c>
      <c r="H176" s="15" t="n">
        <v>12</v>
      </c>
      <c r="I176" s="20" t="n">
        <f aca="false">H176*200</f>
        <v>2400</v>
      </c>
      <c r="J176" s="15"/>
    </row>
    <row r="177" customFormat="false" ht="15" hidden="false" customHeight="false" outlineLevel="0" collapsed="false">
      <c r="A177" s="15" t="n">
        <v>171</v>
      </c>
      <c r="B177" s="16" t="s">
        <v>14</v>
      </c>
      <c r="C177" s="38" t="s">
        <v>336</v>
      </c>
      <c r="D177" s="16" t="s">
        <v>337</v>
      </c>
      <c r="E177" s="28" t="n">
        <v>44197</v>
      </c>
      <c r="F177" s="26" t="n">
        <v>44561</v>
      </c>
      <c r="G177" s="15" t="s">
        <v>17</v>
      </c>
      <c r="H177" s="15" t="n">
        <v>12</v>
      </c>
      <c r="I177" s="20" t="n">
        <f aca="false">H177*200</f>
        <v>2400</v>
      </c>
      <c r="J177" s="15"/>
    </row>
    <row r="178" customFormat="false" ht="15" hidden="false" customHeight="false" outlineLevel="0" collapsed="false">
      <c r="A178" s="15" t="n">
        <v>172</v>
      </c>
      <c r="B178" s="16" t="s">
        <v>14</v>
      </c>
      <c r="C178" s="38" t="s">
        <v>338</v>
      </c>
      <c r="D178" s="16" t="s">
        <v>339</v>
      </c>
      <c r="E178" s="28" t="n">
        <v>44197</v>
      </c>
      <c r="F178" s="26" t="n">
        <v>44561</v>
      </c>
      <c r="G178" s="15" t="s">
        <v>17</v>
      </c>
      <c r="H178" s="15" t="n">
        <v>12</v>
      </c>
      <c r="I178" s="20" t="n">
        <f aca="false">H178*200</f>
        <v>2400</v>
      </c>
      <c r="J178" s="15"/>
    </row>
    <row r="179" customFormat="false" ht="15" hidden="false" customHeight="false" outlineLevel="0" collapsed="false">
      <c r="A179" s="15" t="n">
        <v>173</v>
      </c>
      <c r="B179" s="16" t="s">
        <v>14</v>
      </c>
      <c r="C179" s="38" t="s">
        <v>340</v>
      </c>
      <c r="D179" s="16" t="s">
        <v>341</v>
      </c>
      <c r="E179" s="28" t="n">
        <v>44197</v>
      </c>
      <c r="F179" s="26" t="n">
        <v>44561</v>
      </c>
      <c r="G179" s="15" t="s">
        <v>17</v>
      </c>
      <c r="H179" s="15" t="n">
        <v>12</v>
      </c>
      <c r="I179" s="20" t="n">
        <f aca="false">H179*200</f>
        <v>2400</v>
      </c>
      <c r="J179" s="15"/>
    </row>
    <row r="180" customFormat="false" ht="15" hidden="false" customHeight="false" outlineLevel="0" collapsed="false">
      <c r="A180" s="15" t="n">
        <v>174</v>
      </c>
      <c r="B180" s="16" t="s">
        <v>14</v>
      </c>
      <c r="C180" s="39" t="s">
        <v>342</v>
      </c>
      <c r="D180" s="16" t="s">
        <v>343</v>
      </c>
      <c r="E180" s="28" t="n">
        <v>44197</v>
      </c>
      <c r="F180" s="26" t="n">
        <v>44561</v>
      </c>
      <c r="G180" s="15" t="s">
        <v>17</v>
      </c>
      <c r="H180" s="15" t="n">
        <v>12</v>
      </c>
      <c r="I180" s="20" t="n">
        <f aca="false">H180*200</f>
        <v>2400</v>
      </c>
      <c r="J180" s="15"/>
    </row>
    <row r="181" customFormat="false" ht="15" hidden="false" customHeight="false" outlineLevel="0" collapsed="false">
      <c r="A181" s="15" t="n">
        <v>175</v>
      </c>
      <c r="B181" s="16" t="s">
        <v>14</v>
      </c>
      <c r="C181" s="38" t="s">
        <v>344</v>
      </c>
      <c r="D181" s="16" t="s">
        <v>345</v>
      </c>
      <c r="E181" s="28" t="n">
        <v>44197</v>
      </c>
      <c r="F181" s="26" t="n">
        <v>44561</v>
      </c>
      <c r="G181" s="15" t="s">
        <v>17</v>
      </c>
      <c r="H181" s="15" t="n">
        <v>12</v>
      </c>
      <c r="I181" s="20" t="n">
        <f aca="false">H181*200</f>
        <v>2400</v>
      </c>
      <c r="J181" s="15"/>
    </row>
    <row r="182" s="37" customFormat="true" ht="15" hidden="false" customHeight="true" outlineLevel="0" collapsed="false">
      <c r="A182" s="34" t="s">
        <v>346</v>
      </c>
      <c r="B182" s="34"/>
      <c r="C182" s="34"/>
      <c r="D182" s="34"/>
      <c r="E182" s="34"/>
      <c r="F182" s="34"/>
      <c r="G182" s="35"/>
      <c r="H182" s="35" t="n">
        <f aca="false">SUM(H171:H181)</f>
        <v>132</v>
      </c>
      <c r="I182" s="36" t="n">
        <f aca="false">SUM(I171:I181)</f>
        <v>26400</v>
      </c>
      <c r="J182" s="35"/>
    </row>
    <row r="183" s="37" customFormat="true" ht="15" hidden="false" customHeight="true" outlineLevel="0" collapsed="false">
      <c r="A183" s="12" t="s">
        <v>347</v>
      </c>
      <c r="B183" s="12"/>
      <c r="C183" s="12"/>
      <c r="D183" s="12"/>
      <c r="E183" s="12"/>
      <c r="F183" s="12"/>
      <c r="G183" s="35"/>
      <c r="H183" s="35" t="n">
        <f aca="false">H170+H182</f>
        <v>1816</v>
      </c>
      <c r="I183" s="36" t="n">
        <f aca="false">I170+I182</f>
        <v>363200</v>
      </c>
      <c r="J183" s="40"/>
    </row>
    <row r="184" customFormat="false" ht="15" hidden="false" customHeight="false" outlineLevel="0" collapsed="false">
      <c r="A184" s="15" t="n">
        <v>1</v>
      </c>
      <c r="B184" s="16" t="s">
        <v>348</v>
      </c>
      <c r="C184" s="41" t="s">
        <v>349</v>
      </c>
      <c r="D184" s="42" t="s">
        <v>350</v>
      </c>
      <c r="E184" s="43" t="n">
        <v>44197</v>
      </c>
      <c r="F184" s="43" t="n">
        <v>44313</v>
      </c>
      <c r="G184" s="15" t="s">
        <v>17</v>
      </c>
      <c r="H184" s="15" t="n">
        <v>4</v>
      </c>
      <c r="I184" s="20" t="n">
        <f aca="false">H184*200</f>
        <v>800</v>
      </c>
      <c r="J184" s="15"/>
    </row>
    <row r="185" customFormat="false" ht="15" hidden="false" customHeight="false" outlineLevel="0" collapsed="false">
      <c r="A185" s="15" t="n">
        <v>2</v>
      </c>
      <c r="B185" s="16" t="s">
        <v>348</v>
      </c>
      <c r="C185" s="41" t="s">
        <v>351</v>
      </c>
      <c r="D185" s="42" t="s">
        <v>352</v>
      </c>
      <c r="E185" s="43" t="n">
        <v>44197</v>
      </c>
      <c r="F185" s="44" t="n">
        <v>44484</v>
      </c>
      <c r="G185" s="15" t="s">
        <v>17</v>
      </c>
      <c r="H185" s="15" t="n">
        <v>10</v>
      </c>
      <c r="I185" s="20" t="n">
        <f aca="false">H185*200</f>
        <v>2000</v>
      </c>
      <c r="J185" s="15"/>
    </row>
    <row r="186" customFormat="false" ht="15" hidden="false" customHeight="false" outlineLevel="0" collapsed="false">
      <c r="A186" s="15" t="n">
        <v>3</v>
      </c>
      <c r="B186" s="16" t="s">
        <v>348</v>
      </c>
      <c r="C186" s="41" t="s">
        <v>353</v>
      </c>
      <c r="D186" s="42" t="s">
        <v>354</v>
      </c>
      <c r="E186" s="43" t="n">
        <v>44197</v>
      </c>
      <c r="F186" s="44" t="n">
        <v>44561</v>
      </c>
      <c r="G186" s="15" t="s">
        <v>17</v>
      </c>
      <c r="H186" s="15" t="n">
        <v>12</v>
      </c>
      <c r="I186" s="20" t="n">
        <f aca="false">H186*200</f>
        <v>2400</v>
      </c>
      <c r="J186" s="15"/>
    </row>
    <row r="187" customFormat="false" ht="15" hidden="false" customHeight="false" outlineLevel="0" collapsed="false">
      <c r="A187" s="15" t="n">
        <v>4</v>
      </c>
      <c r="B187" s="16" t="s">
        <v>348</v>
      </c>
      <c r="C187" s="41" t="s">
        <v>355</v>
      </c>
      <c r="D187" s="42" t="s">
        <v>356</v>
      </c>
      <c r="E187" s="43" t="n">
        <v>44197</v>
      </c>
      <c r="F187" s="44" t="n">
        <v>44561</v>
      </c>
      <c r="G187" s="15" t="s">
        <v>17</v>
      </c>
      <c r="H187" s="15" t="n">
        <v>12</v>
      </c>
      <c r="I187" s="20" t="n">
        <f aca="false">H187*200</f>
        <v>2400</v>
      </c>
      <c r="J187" s="15"/>
    </row>
    <row r="188" customFormat="false" ht="15" hidden="false" customHeight="false" outlineLevel="0" collapsed="false">
      <c r="A188" s="15" t="n">
        <v>5</v>
      </c>
      <c r="B188" s="16" t="s">
        <v>348</v>
      </c>
      <c r="C188" s="41" t="s">
        <v>357</v>
      </c>
      <c r="D188" s="42" t="s">
        <v>358</v>
      </c>
      <c r="E188" s="43" t="n">
        <v>44197</v>
      </c>
      <c r="F188" s="44" t="n">
        <v>44500</v>
      </c>
      <c r="G188" s="15" t="s">
        <v>17</v>
      </c>
      <c r="H188" s="15" t="n">
        <v>10</v>
      </c>
      <c r="I188" s="20" t="n">
        <f aca="false">H188*200</f>
        <v>2000</v>
      </c>
      <c r="J188" s="15"/>
    </row>
    <row r="189" customFormat="false" ht="15" hidden="false" customHeight="false" outlineLevel="0" collapsed="false">
      <c r="A189" s="15" t="n">
        <v>6</v>
      </c>
      <c r="B189" s="16" t="s">
        <v>348</v>
      </c>
      <c r="C189" s="41" t="s">
        <v>359</v>
      </c>
      <c r="D189" s="42" t="s">
        <v>360</v>
      </c>
      <c r="E189" s="43" t="n">
        <v>44197</v>
      </c>
      <c r="F189" s="44" t="n">
        <v>44561</v>
      </c>
      <c r="G189" s="15" t="s">
        <v>17</v>
      </c>
      <c r="H189" s="15" t="n">
        <v>12</v>
      </c>
      <c r="I189" s="20" t="n">
        <f aca="false">H189*200</f>
        <v>2400</v>
      </c>
      <c r="J189" s="15"/>
    </row>
    <row r="190" customFormat="false" ht="15" hidden="false" customHeight="false" outlineLevel="0" collapsed="false">
      <c r="A190" s="15" t="n">
        <v>7</v>
      </c>
      <c r="B190" s="16" t="s">
        <v>348</v>
      </c>
      <c r="C190" s="41" t="s">
        <v>361</v>
      </c>
      <c r="D190" s="42" t="s">
        <v>362</v>
      </c>
      <c r="E190" s="43" t="n">
        <v>44197</v>
      </c>
      <c r="F190" s="44" t="n">
        <v>44484</v>
      </c>
      <c r="G190" s="15" t="s">
        <v>17</v>
      </c>
      <c r="H190" s="15" t="n">
        <v>10</v>
      </c>
      <c r="I190" s="20" t="n">
        <f aca="false">H190*200</f>
        <v>2000</v>
      </c>
      <c r="J190" s="15"/>
    </row>
    <row r="191" customFormat="false" ht="15" hidden="false" customHeight="false" outlineLevel="0" collapsed="false">
      <c r="A191" s="15" t="n">
        <v>8</v>
      </c>
      <c r="B191" s="16" t="s">
        <v>348</v>
      </c>
      <c r="C191" s="41" t="s">
        <v>363</v>
      </c>
      <c r="D191" s="42" t="s">
        <v>364</v>
      </c>
      <c r="E191" s="43" t="n">
        <v>44197</v>
      </c>
      <c r="F191" s="26" t="n">
        <v>44336</v>
      </c>
      <c r="G191" s="15" t="s">
        <v>17</v>
      </c>
      <c r="H191" s="15" t="n">
        <v>5</v>
      </c>
      <c r="I191" s="20" t="n">
        <f aca="false">H191*200</f>
        <v>1000</v>
      </c>
      <c r="J191" s="15"/>
    </row>
    <row r="192" customFormat="false" ht="15" hidden="false" customHeight="false" outlineLevel="0" collapsed="false">
      <c r="A192" s="15" t="n">
        <v>9</v>
      </c>
      <c r="B192" s="16" t="s">
        <v>348</v>
      </c>
      <c r="C192" s="41" t="s">
        <v>365</v>
      </c>
      <c r="D192" s="42" t="s">
        <v>366</v>
      </c>
      <c r="E192" s="43" t="n">
        <v>44197</v>
      </c>
      <c r="F192" s="44" t="n">
        <v>44507</v>
      </c>
      <c r="G192" s="15" t="s">
        <v>17</v>
      </c>
      <c r="H192" s="15" t="n">
        <v>10</v>
      </c>
      <c r="I192" s="20" t="n">
        <f aca="false">H192*200</f>
        <v>2000</v>
      </c>
      <c r="J192" s="15"/>
    </row>
    <row r="193" customFormat="false" ht="15" hidden="false" customHeight="false" outlineLevel="0" collapsed="false">
      <c r="A193" s="15" t="n">
        <v>10</v>
      </c>
      <c r="B193" s="16" t="s">
        <v>348</v>
      </c>
      <c r="C193" s="39" t="s">
        <v>367</v>
      </c>
      <c r="D193" s="45" t="s">
        <v>368</v>
      </c>
      <c r="E193" s="43" t="n">
        <v>44197</v>
      </c>
      <c r="F193" s="44" t="n">
        <v>44561</v>
      </c>
      <c r="G193" s="15" t="s">
        <v>17</v>
      </c>
      <c r="H193" s="15" t="n">
        <v>12</v>
      </c>
      <c r="I193" s="20" t="n">
        <f aca="false">H193*200</f>
        <v>2400</v>
      </c>
      <c r="J193" s="15"/>
    </row>
    <row r="194" customFormat="false" ht="15" hidden="false" customHeight="false" outlineLevel="0" collapsed="false">
      <c r="A194" s="15" t="n">
        <v>11</v>
      </c>
      <c r="B194" s="16" t="s">
        <v>348</v>
      </c>
      <c r="C194" s="39" t="s">
        <v>369</v>
      </c>
      <c r="D194" s="45" t="s">
        <v>370</v>
      </c>
      <c r="E194" s="43" t="n">
        <v>44197</v>
      </c>
      <c r="F194" s="44" t="n">
        <v>44561</v>
      </c>
      <c r="G194" s="15" t="s">
        <v>17</v>
      </c>
      <c r="H194" s="15" t="n">
        <v>12</v>
      </c>
      <c r="I194" s="20" t="n">
        <f aca="false">H194*200</f>
        <v>2400</v>
      </c>
      <c r="J194" s="15"/>
    </row>
    <row r="195" customFormat="false" ht="15" hidden="false" customHeight="false" outlineLevel="0" collapsed="false">
      <c r="A195" s="15" t="n">
        <v>12</v>
      </c>
      <c r="B195" s="16" t="s">
        <v>348</v>
      </c>
      <c r="C195" s="39" t="s">
        <v>371</v>
      </c>
      <c r="D195" s="45" t="s">
        <v>372</v>
      </c>
      <c r="E195" s="43" t="n">
        <v>44197</v>
      </c>
      <c r="F195" s="44" t="n">
        <v>44561</v>
      </c>
      <c r="G195" s="15" t="s">
        <v>17</v>
      </c>
      <c r="H195" s="15" t="n">
        <v>12</v>
      </c>
      <c r="I195" s="20" t="n">
        <f aca="false">H195*200</f>
        <v>2400</v>
      </c>
      <c r="J195" s="15"/>
    </row>
    <row r="196" customFormat="false" ht="15" hidden="false" customHeight="false" outlineLevel="0" collapsed="false">
      <c r="A196" s="15" t="n">
        <v>13</v>
      </c>
      <c r="B196" s="16" t="s">
        <v>348</v>
      </c>
      <c r="C196" s="38" t="s">
        <v>373</v>
      </c>
      <c r="D196" s="45" t="s">
        <v>374</v>
      </c>
      <c r="E196" s="43" t="n">
        <v>44197</v>
      </c>
      <c r="F196" s="43" t="n">
        <v>44361</v>
      </c>
      <c r="G196" s="15" t="s">
        <v>17</v>
      </c>
      <c r="H196" s="15" t="n">
        <v>5</v>
      </c>
      <c r="I196" s="20" t="n">
        <f aca="false">H196*200</f>
        <v>1000</v>
      </c>
      <c r="J196" s="15"/>
    </row>
    <row r="197" customFormat="false" ht="15" hidden="false" customHeight="false" outlineLevel="0" collapsed="false">
      <c r="A197" s="15" t="n">
        <v>14</v>
      </c>
      <c r="B197" s="16" t="s">
        <v>348</v>
      </c>
      <c r="C197" s="38" t="s">
        <v>375</v>
      </c>
      <c r="D197" s="45" t="s">
        <v>374</v>
      </c>
      <c r="E197" s="43" t="n">
        <v>44489</v>
      </c>
      <c r="F197" s="44" t="n">
        <v>44561</v>
      </c>
      <c r="G197" s="15" t="s">
        <v>17</v>
      </c>
      <c r="H197" s="15" t="n">
        <v>2</v>
      </c>
      <c r="I197" s="20" t="n">
        <f aca="false">H197*200</f>
        <v>400</v>
      </c>
      <c r="J197" s="15"/>
    </row>
    <row r="198" customFormat="false" ht="15" hidden="false" customHeight="false" outlineLevel="0" collapsed="false">
      <c r="A198" s="15" t="n">
        <v>15</v>
      </c>
      <c r="B198" s="16" t="s">
        <v>348</v>
      </c>
      <c r="C198" s="39" t="s">
        <v>376</v>
      </c>
      <c r="D198" s="45" t="s">
        <v>377</v>
      </c>
      <c r="E198" s="43" t="n">
        <v>44197</v>
      </c>
      <c r="F198" s="44" t="n">
        <v>44561</v>
      </c>
      <c r="G198" s="15" t="s">
        <v>17</v>
      </c>
      <c r="H198" s="15" t="n">
        <v>12</v>
      </c>
      <c r="I198" s="20" t="n">
        <f aca="false">H198*200</f>
        <v>2400</v>
      </c>
      <c r="J198" s="15"/>
    </row>
    <row r="199" customFormat="false" ht="15" hidden="false" customHeight="false" outlineLevel="0" collapsed="false">
      <c r="A199" s="15" t="n">
        <v>16</v>
      </c>
      <c r="B199" s="16" t="s">
        <v>348</v>
      </c>
      <c r="C199" s="39" t="s">
        <v>378</v>
      </c>
      <c r="D199" s="45" t="s">
        <v>379</v>
      </c>
      <c r="E199" s="43" t="n">
        <v>44197</v>
      </c>
      <c r="F199" s="44" t="n">
        <v>44561</v>
      </c>
      <c r="G199" s="15" t="s">
        <v>17</v>
      </c>
      <c r="H199" s="15" t="n">
        <v>12</v>
      </c>
      <c r="I199" s="20" t="n">
        <f aca="false">H199*200</f>
        <v>2400</v>
      </c>
      <c r="J199" s="15"/>
    </row>
    <row r="200" customFormat="false" ht="15" hidden="false" customHeight="false" outlineLevel="0" collapsed="false">
      <c r="A200" s="15" t="n">
        <v>17</v>
      </c>
      <c r="B200" s="16" t="s">
        <v>348</v>
      </c>
      <c r="C200" s="39" t="s">
        <v>380</v>
      </c>
      <c r="D200" s="45" t="s">
        <v>381</v>
      </c>
      <c r="E200" s="43" t="n">
        <v>44197</v>
      </c>
      <c r="F200" s="44" t="n">
        <v>44561</v>
      </c>
      <c r="G200" s="15" t="s">
        <v>17</v>
      </c>
      <c r="H200" s="15" t="n">
        <v>12</v>
      </c>
      <c r="I200" s="20" t="n">
        <f aca="false">H200*200</f>
        <v>2400</v>
      </c>
      <c r="J200" s="15"/>
    </row>
    <row r="201" customFormat="false" ht="15" hidden="false" customHeight="false" outlineLevel="0" collapsed="false">
      <c r="A201" s="15" t="n">
        <v>18</v>
      </c>
      <c r="B201" s="16" t="s">
        <v>348</v>
      </c>
      <c r="C201" s="39" t="s">
        <v>382</v>
      </c>
      <c r="D201" s="45" t="s">
        <v>383</v>
      </c>
      <c r="E201" s="43" t="n">
        <v>44197</v>
      </c>
      <c r="F201" s="44" t="n">
        <v>44561</v>
      </c>
      <c r="G201" s="15" t="s">
        <v>17</v>
      </c>
      <c r="H201" s="15" t="n">
        <v>12</v>
      </c>
      <c r="I201" s="20" t="n">
        <f aca="false">H201*200</f>
        <v>2400</v>
      </c>
      <c r="J201" s="15"/>
    </row>
    <row r="202" customFormat="false" ht="15" hidden="false" customHeight="false" outlineLevel="0" collapsed="false">
      <c r="A202" s="15" t="n">
        <v>19</v>
      </c>
      <c r="B202" s="16" t="s">
        <v>348</v>
      </c>
      <c r="C202" s="39" t="s">
        <v>384</v>
      </c>
      <c r="D202" s="45" t="s">
        <v>385</v>
      </c>
      <c r="E202" s="43" t="n">
        <v>44197</v>
      </c>
      <c r="F202" s="44" t="n">
        <v>44561</v>
      </c>
      <c r="G202" s="15" t="s">
        <v>17</v>
      </c>
      <c r="H202" s="15" t="n">
        <v>12</v>
      </c>
      <c r="I202" s="20" t="n">
        <f aca="false">H202*200</f>
        <v>2400</v>
      </c>
      <c r="J202" s="15"/>
    </row>
    <row r="203" customFormat="false" ht="15" hidden="false" customHeight="false" outlineLevel="0" collapsed="false">
      <c r="A203" s="15" t="n">
        <v>20</v>
      </c>
      <c r="B203" s="16" t="s">
        <v>348</v>
      </c>
      <c r="C203" s="39" t="s">
        <v>386</v>
      </c>
      <c r="D203" s="45" t="s">
        <v>387</v>
      </c>
      <c r="E203" s="43" t="n">
        <v>44197</v>
      </c>
      <c r="F203" s="44" t="n">
        <v>44561</v>
      </c>
      <c r="G203" s="15" t="s">
        <v>17</v>
      </c>
      <c r="H203" s="15" t="n">
        <v>12</v>
      </c>
      <c r="I203" s="20" t="n">
        <f aca="false">H203*200</f>
        <v>2400</v>
      </c>
      <c r="J203" s="15"/>
    </row>
    <row r="204" customFormat="false" ht="15" hidden="false" customHeight="false" outlineLevel="0" collapsed="false">
      <c r="A204" s="15" t="n">
        <v>21</v>
      </c>
      <c r="B204" s="16" t="s">
        <v>348</v>
      </c>
      <c r="C204" s="39" t="s">
        <v>388</v>
      </c>
      <c r="D204" s="45" t="s">
        <v>389</v>
      </c>
      <c r="E204" s="43" t="n">
        <v>44197</v>
      </c>
      <c r="F204" s="44" t="n">
        <v>44561</v>
      </c>
      <c r="G204" s="15" t="s">
        <v>17</v>
      </c>
      <c r="H204" s="15" t="n">
        <v>12</v>
      </c>
      <c r="I204" s="20" t="n">
        <f aca="false">H204*200</f>
        <v>2400</v>
      </c>
      <c r="J204" s="15"/>
    </row>
    <row r="205" customFormat="false" ht="15" hidden="false" customHeight="false" outlineLevel="0" collapsed="false">
      <c r="A205" s="15" t="n">
        <v>22</v>
      </c>
      <c r="B205" s="16" t="s">
        <v>348</v>
      </c>
      <c r="C205" s="39" t="s">
        <v>390</v>
      </c>
      <c r="D205" s="45" t="s">
        <v>391</v>
      </c>
      <c r="E205" s="43" t="n">
        <v>44197</v>
      </c>
      <c r="F205" s="44" t="n">
        <v>44561</v>
      </c>
      <c r="G205" s="15" t="s">
        <v>17</v>
      </c>
      <c r="H205" s="15" t="n">
        <v>12</v>
      </c>
      <c r="I205" s="20" t="n">
        <f aca="false">H205*200</f>
        <v>2400</v>
      </c>
      <c r="J205" s="15"/>
    </row>
    <row r="206" customFormat="false" ht="15" hidden="false" customHeight="false" outlineLevel="0" collapsed="false">
      <c r="A206" s="15" t="n">
        <v>23</v>
      </c>
      <c r="B206" s="16" t="s">
        <v>348</v>
      </c>
      <c r="C206" s="39" t="s">
        <v>392</v>
      </c>
      <c r="D206" s="45" t="s">
        <v>393</v>
      </c>
      <c r="E206" s="43" t="n">
        <v>44197</v>
      </c>
      <c r="F206" s="44" t="n">
        <v>44484</v>
      </c>
      <c r="G206" s="15" t="s">
        <v>17</v>
      </c>
      <c r="H206" s="15" t="n">
        <v>10</v>
      </c>
      <c r="I206" s="20" t="n">
        <f aca="false">H206*200</f>
        <v>2000</v>
      </c>
      <c r="J206" s="46"/>
    </row>
    <row r="207" customFormat="false" ht="15" hidden="false" customHeight="false" outlineLevel="0" collapsed="false">
      <c r="A207" s="15" t="n">
        <v>24</v>
      </c>
      <c r="B207" s="16" t="s">
        <v>348</v>
      </c>
      <c r="C207" s="39" t="s">
        <v>394</v>
      </c>
      <c r="D207" s="45" t="s">
        <v>395</v>
      </c>
      <c r="E207" s="43" t="n">
        <v>44197</v>
      </c>
      <c r="F207" s="25" t="n">
        <v>44561</v>
      </c>
      <c r="G207" s="15" t="s">
        <v>17</v>
      </c>
      <c r="H207" s="15" t="n">
        <v>12</v>
      </c>
      <c r="I207" s="20" t="n">
        <f aca="false">H207*200</f>
        <v>2400</v>
      </c>
      <c r="J207" s="15"/>
    </row>
    <row r="208" customFormat="false" ht="15" hidden="false" customHeight="false" outlineLevel="0" collapsed="false">
      <c r="A208" s="15" t="n">
        <v>25</v>
      </c>
      <c r="B208" s="16" t="s">
        <v>348</v>
      </c>
      <c r="C208" s="39" t="s">
        <v>396</v>
      </c>
      <c r="D208" s="45" t="s">
        <v>397</v>
      </c>
      <c r="E208" s="43" t="n">
        <v>44197</v>
      </c>
      <c r="F208" s="26" t="n">
        <v>44484</v>
      </c>
      <c r="G208" s="15" t="s">
        <v>17</v>
      </c>
      <c r="H208" s="15" t="n">
        <v>10</v>
      </c>
      <c r="I208" s="20" t="n">
        <f aca="false">H208*200</f>
        <v>2000</v>
      </c>
      <c r="J208" s="15"/>
    </row>
    <row r="209" customFormat="false" ht="15" hidden="false" customHeight="false" outlineLevel="0" collapsed="false">
      <c r="A209" s="15" t="n">
        <v>26</v>
      </c>
      <c r="B209" s="16" t="s">
        <v>348</v>
      </c>
      <c r="C209" s="38" t="s">
        <v>398</v>
      </c>
      <c r="D209" s="47" t="s">
        <v>399</v>
      </c>
      <c r="E209" s="43" t="n">
        <v>44197</v>
      </c>
      <c r="F209" s="44" t="n">
        <v>44561</v>
      </c>
      <c r="G209" s="15" t="s">
        <v>17</v>
      </c>
      <c r="H209" s="15" t="n">
        <v>12</v>
      </c>
      <c r="I209" s="20" t="n">
        <f aca="false">H209*200</f>
        <v>2400</v>
      </c>
      <c r="J209" s="15"/>
    </row>
    <row r="210" customFormat="false" ht="15" hidden="false" customHeight="false" outlineLevel="0" collapsed="false">
      <c r="A210" s="15" t="n">
        <v>27</v>
      </c>
      <c r="B210" s="16" t="s">
        <v>348</v>
      </c>
      <c r="C210" s="39" t="s">
        <v>400</v>
      </c>
      <c r="D210" s="45" t="s">
        <v>401</v>
      </c>
      <c r="E210" s="43" t="n">
        <v>44197</v>
      </c>
      <c r="F210" s="44" t="n">
        <v>44561</v>
      </c>
      <c r="G210" s="15" t="s">
        <v>17</v>
      </c>
      <c r="H210" s="15" t="n">
        <v>12</v>
      </c>
      <c r="I210" s="20" t="n">
        <f aca="false">H210*200</f>
        <v>2400</v>
      </c>
      <c r="J210" s="15"/>
    </row>
    <row r="211" customFormat="false" ht="15" hidden="false" customHeight="false" outlineLevel="0" collapsed="false">
      <c r="A211" s="15" t="n">
        <v>28</v>
      </c>
      <c r="B211" s="16" t="s">
        <v>348</v>
      </c>
      <c r="C211" s="39" t="s">
        <v>402</v>
      </c>
      <c r="D211" s="45" t="s">
        <v>403</v>
      </c>
      <c r="E211" s="43" t="n">
        <v>44197</v>
      </c>
      <c r="F211" s="44" t="n">
        <v>44456</v>
      </c>
      <c r="G211" s="15" t="s">
        <v>17</v>
      </c>
      <c r="H211" s="15" t="n">
        <v>9</v>
      </c>
      <c r="I211" s="20" t="n">
        <f aca="false">H211*200</f>
        <v>1800</v>
      </c>
      <c r="J211" s="15"/>
    </row>
    <row r="212" customFormat="false" ht="15" hidden="false" customHeight="false" outlineLevel="0" collapsed="false">
      <c r="A212" s="15" t="n">
        <v>29</v>
      </c>
      <c r="B212" s="16" t="s">
        <v>348</v>
      </c>
      <c r="C212" s="39" t="s">
        <v>404</v>
      </c>
      <c r="D212" s="45" t="s">
        <v>405</v>
      </c>
      <c r="E212" s="43" t="n">
        <v>44197</v>
      </c>
      <c r="F212" s="44" t="n">
        <v>44561</v>
      </c>
      <c r="G212" s="15" t="s">
        <v>17</v>
      </c>
      <c r="H212" s="15" t="n">
        <v>12</v>
      </c>
      <c r="I212" s="20" t="n">
        <f aca="false">H212*200</f>
        <v>2400</v>
      </c>
      <c r="J212" s="15"/>
    </row>
    <row r="213" customFormat="false" ht="15" hidden="false" customHeight="false" outlineLevel="0" collapsed="false">
      <c r="A213" s="15" t="n">
        <v>30</v>
      </c>
      <c r="B213" s="16" t="s">
        <v>348</v>
      </c>
      <c r="C213" s="39" t="s">
        <v>406</v>
      </c>
      <c r="D213" s="45" t="s">
        <v>407</v>
      </c>
      <c r="E213" s="43" t="n">
        <v>44197</v>
      </c>
      <c r="F213" s="44" t="n">
        <v>44309</v>
      </c>
      <c r="G213" s="15" t="s">
        <v>17</v>
      </c>
      <c r="H213" s="15" t="n">
        <v>4</v>
      </c>
      <c r="I213" s="20" t="n">
        <f aca="false">H213*200</f>
        <v>800</v>
      </c>
      <c r="J213" s="15"/>
    </row>
    <row r="214" customFormat="false" ht="15" hidden="false" customHeight="false" outlineLevel="0" collapsed="false">
      <c r="A214" s="15" t="n">
        <v>31</v>
      </c>
      <c r="B214" s="16" t="s">
        <v>348</v>
      </c>
      <c r="C214" s="39" t="s">
        <v>408</v>
      </c>
      <c r="D214" s="45" t="s">
        <v>409</v>
      </c>
      <c r="E214" s="43" t="n">
        <v>44197</v>
      </c>
      <c r="F214" s="44" t="n">
        <v>44484</v>
      </c>
      <c r="G214" s="15" t="s">
        <v>17</v>
      </c>
      <c r="H214" s="15" t="n">
        <v>10</v>
      </c>
      <c r="I214" s="20" t="n">
        <f aca="false">H214*200</f>
        <v>2000</v>
      </c>
      <c r="J214" s="15"/>
    </row>
    <row r="215" customFormat="false" ht="15" hidden="false" customHeight="false" outlineLevel="0" collapsed="false">
      <c r="A215" s="15" t="n">
        <v>32</v>
      </c>
      <c r="B215" s="16" t="s">
        <v>348</v>
      </c>
      <c r="C215" s="48" t="s">
        <v>410</v>
      </c>
      <c r="D215" s="45" t="s">
        <v>411</v>
      </c>
      <c r="E215" s="43" t="n">
        <v>44197</v>
      </c>
      <c r="F215" s="44" t="n">
        <v>44561</v>
      </c>
      <c r="G215" s="15" t="s">
        <v>17</v>
      </c>
      <c r="H215" s="15" t="n">
        <v>12</v>
      </c>
      <c r="I215" s="20" t="n">
        <f aca="false">H215*200</f>
        <v>2400</v>
      </c>
      <c r="J215" s="15"/>
    </row>
    <row r="216" customFormat="false" ht="15" hidden="false" customHeight="false" outlineLevel="0" collapsed="false">
      <c r="A216" s="15" t="n">
        <v>33</v>
      </c>
      <c r="B216" s="16" t="s">
        <v>348</v>
      </c>
      <c r="C216" s="39" t="s">
        <v>412</v>
      </c>
      <c r="D216" s="45" t="s">
        <v>413</v>
      </c>
      <c r="E216" s="43" t="n">
        <v>44197</v>
      </c>
      <c r="F216" s="44" t="n">
        <v>44484</v>
      </c>
      <c r="G216" s="15" t="s">
        <v>17</v>
      </c>
      <c r="H216" s="15" t="n">
        <v>10</v>
      </c>
      <c r="I216" s="20" t="n">
        <f aca="false">H216*200</f>
        <v>2000</v>
      </c>
      <c r="J216" s="15"/>
    </row>
    <row r="217" customFormat="false" ht="15" hidden="false" customHeight="false" outlineLevel="0" collapsed="false">
      <c r="A217" s="15" t="n">
        <v>34</v>
      </c>
      <c r="B217" s="16" t="s">
        <v>348</v>
      </c>
      <c r="C217" s="39" t="s">
        <v>375</v>
      </c>
      <c r="D217" s="45" t="s">
        <v>414</v>
      </c>
      <c r="E217" s="43" t="n">
        <v>44197</v>
      </c>
      <c r="F217" s="44" t="n">
        <v>44484</v>
      </c>
      <c r="G217" s="15" t="s">
        <v>17</v>
      </c>
      <c r="H217" s="15" t="n">
        <v>10</v>
      </c>
      <c r="I217" s="20" t="n">
        <f aca="false">H217*200</f>
        <v>2000</v>
      </c>
      <c r="J217" s="15"/>
    </row>
    <row r="218" customFormat="false" ht="15" hidden="false" customHeight="false" outlineLevel="0" collapsed="false">
      <c r="A218" s="15" t="n">
        <v>35</v>
      </c>
      <c r="B218" s="16" t="s">
        <v>348</v>
      </c>
      <c r="C218" s="39" t="s">
        <v>415</v>
      </c>
      <c r="D218" s="45" t="s">
        <v>416</v>
      </c>
      <c r="E218" s="43" t="n">
        <v>44197</v>
      </c>
      <c r="F218" s="44" t="n">
        <v>44561</v>
      </c>
      <c r="G218" s="15" t="s">
        <v>17</v>
      </c>
      <c r="H218" s="15" t="n">
        <v>12</v>
      </c>
      <c r="I218" s="20" t="n">
        <f aca="false">H218*200</f>
        <v>2400</v>
      </c>
      <c r="J218" s="15"/>
    </row>
    <row r="219" customFormat="false" ht="15" hidden="false" customHeight="false" outlineLevel="0" collapsed="false">
      <c r="A219" s="15" t="n">
        <v>36</v>
      </c>
      <c r="B219" s="16" t="s">
        <v>348</v>
      </c>
      <c r="C219" s="39" t="s">
        <v>417</v>
      </c>
      <c r="D219" s="45" t="s">
        <v>418</v>
      </c>
      <c r="E219" s="43" t="n">
        <v>44203</v>
      </c>
      <c r="F219" s="44" t="n">
        <v>44561</v>
      </c>
      <c r="G219" s="15" t="s">
        <v>17</v>
      </c>
      <c r="H219" s="15" t="n">
        <v>12</v>
      </c>
      <c r="I219" s="20" t="n">
        <f aca="false">H219*200</f>
        <v>2400</v>
      </c>
      <c r="J219" s="15"/>
    </row>
    <row r="220" customFormat="false" ht="15" hidden="false" customHeight="false" outlineLevel="0" collapsed="false">
      <c r="A220" s="15" t="n">
        <v>37</v>
      </c>
      <c r="B220" s="16" t="s">
        <v>348</v>
      </c>
      <c r="C220" s="39" t="s">
        <v>419</v>
      </c>
      <c r="D220" s="45" t="s">
        <v>420</v>
      </c>
      <c r="E220" s="43" t="n">
        <v>44197</v>
      </c>
      <c r="F220" s="44" t="n">
        <v>44561</v>
      </c>
      <c r="G220" s="15" t="s">
        <v>17</v>
      </c>
      <c r="H220" s="15" t="n">
        <v>12</v>
      </c>
      <c r="I220" s="20" t="n">
        <f aca="false">H220*200</f>
        <v>2400</v>
      </c>
      <c r="J220" s="15"/>
    </row>
    <row r="221" customFormat="false" ht="15" hidden="false" customHeight="false" outlineLevel="0" collapsed="false">
      <c r="A221" s="15" t="n">
        <v>38</v>
      </c>
      <c r="B221" s="16" t="s">
        <v>348</v>
      </c>
      <c r="C221" s="39" t="s">
        <v>421</v>
      </c>
      <c r="D221" s="45" t="s">
        <v>422</v>
      </c>
      <c r="E221" s="43" t="n">
        <v>44197</v>
      </c>
      <c r="F221" s="44" t="n">
        <v>44247</v>
      </c>
      <c r="G221" s="15" t="s">
        <v>17</v>
      </c>
      <c r="H221" s="15" t="n">
        <v>2</v>
      </c>
      <c r="I221" s="20" t="n">
        <f aca="false">H221*200</f>
        <v>400</v>
      </c>
      <c r="J221" s="15"/>
    </row>
    <row r="222" customFormat="false" ht="15" hidden="false" customHeight="false" outlineLevel="0" collapsed="false">
      <c r="A222" s="15" t="n">
        <v>39</v>
      </c>
      <c r="B222" s="16" t="s">
        <v>348</v>
      </c>
      <c r="C222" s="39" t="s">
        <v>423</v>
      </c>
      <c r="D222" s="45" t="s">
        <v>424</v>
      </c>
      <c r="E222" s="43" t="n">
        <v>44197</v>
      </c>
      <c r="F222" s="44" t="n">
        <v>44456</v>
      </c>
      <c r="G222" s="15" t="s">
        <v>17</v>
      </c>
      <c r="H222" s="15" t="n">
        <v>9</v>
      </c>
      <c r="I222" s="20" t="n">
        <f aca="false">H222*200</f>
        <v>1800</v>
      </c>
      <c r="J222" s="15"/>
    </row>
    <row r="223" customFormat="false" ht="15" hidden="false" customHeight="false" outlineLevel="0" collapsed="false">
      <c r="A223" s="15" t="n">
        <v>40</v>
      </c>
      <c r="B223" s="16" t="s">
        <v>348</v>
      </c>
      <c r="C223" s="49" t="s">
        <v>425</v>
      </c>
      <c r="D223" s="47" t="s">
        <v>426</v>
      </c>
      <c r="E223" s="43" t="n">
        <v>44197</v>
      </c>
      <c r="F223" s="44" t="n">
        <v>44561</v>
      </c>
      <c r="G223" s="15" t="s">
        <v>17</v>
      </c>
      <c r="H223" s="15" t="n">
        <v>12</v>
      </c>
      <c r="I223" s="20" t="n">
        <f aca="false">H223*200</f>
        <v>2400</v>
      </c>
      <c r="J223" s="15"/>
    </row>
    <row r="224" customFormat="false" ht="15" hidden="false" customHeight="false" outlineLevel="0" collapsed="false">
      <c r="A224" s="15" t="n">
        <v>41</v>
      </c>
      <c r="B224" s="16" t="s">
        <v>348</v>
      </c>
      <c r="C224" s="39" t="s">
        <v>357</v>
      </c>
      <c r="D224" s="45" t="s">
        <v>427</v>
      </c>
      <c r="E224" s="43" t="n">
        <v>44514</v>
      </c>
      <c r="F224" s="44" t="n">
        <v>44561</v>
      </c>
      <c r="G224" s="15" t="s">
        <v>17</v>
      </c>
      <c r="H224" s="15" t="n">
        <v>12</v>
      </c>
      <c r="I224" s="20" t="n">
        <f aca="false">H224*200</f>
        <v>2400</v>
      </c>
      <c r="J224" s="15"/>
    </row>
    <row r="225" customFormat="false" ht="15" hidden="false" customHeight="false" outlineLevel="0" collapsed="false">
      <c r="A225" s="15" t="n">
        <v>42</v>
      </c>
      <c r="B225" s="16" t="s">
        <v>348</v>
      </c>
      <c r="C225" s="39" t="s">
        <v>428</v>
      </c>
      <c r="D225" s="45" t="s">
        <v>429</v>
      </c>
      <c r="E225" s="43" t="n">
        <v>44197</v>
      </c>
      <c r="F225" s="44" t="n">
        <v>44484</v>
      </c>
      <c r="G225" s="15" t="s">
        <v>17</v>
      </c>
      <c r="H225" s="15" t="n">
        <v>10</v>
      </c>
      <c r="I225" s="20" t="n">
        <f aca="false">H225*200</f>
        <v>2000</v>
      </c>
      <c r="J225" s="15"/>
    </row>
    <row r="226" customFormat="false" ht="15" hidden="false" customHeight="false" outlineLevel="0" collapsed="false">
      <c r="A226" s="15" t="n">
        <v>43</v>
      </c>
      <c r="B226" s="16" t="s">
        <v>348</v>
      </c>
      <c r="C226" s="39" t="s">
        <v>430</v>
      </c>
      <c r="D226" s="45" t="s">
        <v>431</v>
      </c>
      <c r="E226" s="43" t="n">
        <v>44197</v>
      </c>
      <c r="F226" s="44" t="n">
        <v>44525</v>
      </c>
      <c r="G226" s="15" t="s">
        <v>17</v>
      </c>
      <c r="H226" s="15" t="n">
        <v>11</v>
      </c>
      <c r="I226" s="20" t="n">
        <f aca="false">H226*200</f>
        <v>2200</v>
      </c>
      <c r="J226" s="15"/>
    </row>
    <row r="227" customFormat="false" ht="15" hidden="false" customHeight="false" outlineLevel="0" collapsed="false">
      <c r="A227" s="15" t="n">
        <v>44</v>
      </c>
      <c r="B227" s="16" t="s">
        <v>348</v>
      </c>
      <c r="C227" s="50" t="s">
        <v>432</v>
      </c>
      <c r="D227" s="51" t="s">
        <v>433</v>
      </c>
      <c r="E227" s="43" t="n">
        <v>44197</v>
      </c>
      <c r="F227" s="44" t="n">
        <v>44561</v>
      </c>
      <c r="G227" s="15" t="s">
        <v>17</v>
      </c>
      <c r="H227" s="15" t="n">
        <v>12</v>
      </c>
      <c r="I227" s="20" t="n">
        <f aca="false">H227*200</f>
        <v>2400</v>
      </c>
      <c r="J227" s="15"/>
    </row>
    <row r="228" customFormat="false" ht="15" hidden="false" customHeight="false" outlineLevel="0" collapsed="false">
      <c r="A228" s="15" t="n">
        <v>45</v>
      </c>
      <c r="B228" s="16" t="s">
        <v>348</v>
      </c>
      <c r="C228" s="52" t="s">
        <v>434</v>
      </c>
      <c r="D228" s="53" t="s">
        <v>435</v>
      </c>
      <c r="E228" s="43" t="n">
        <v>44197</v>
      </c>
      <c r="F228" s="44" t="n">
        <v>44561</v>
      </c>
      <c r="G228" s="15" t="s">
        <v>17</v>
      </c>
      <c r="H228" s="15" t="n">
        <v>12</v>
      </c>
      <c r="I228" s="20" t="n">
        <f aca="false">H228*200</f>
        <v>2400</v>
      </c>
      <c r="J228" s="15"/>
    </row>
    <row r="229" customFormat="false" ht="15" hidden="false" customHeight="false" outlineLevel="0" collapsed="false">
      <c r="A229" s="15" t="n">
        <v>46</v>
      </c>
      <c r="B229" s="16" t="s">
        <v>348</v>
      </c>
      <c r="C229" s="52" t="s">
        <v>436</v>
      </c>
      <c r="D229" s="53" t="s">
        <v>437</v>
      </c>
      <c r="E229" s="43" t="n">
        <v>44197</v>
      </c>
      <c r="F229" s="44" t="n">
        <v>44552</v>
      </c>
      <c r="G229" s="15" t="s">
        <v>17</v>
      </c>
      <c r="H229" s="15" t="n">
        <v>12</v>
      </c>
      <c r="I229" s="20" t="n">
        <f aca="false">H229*200</f>
        <v>2400</v>
      </c>
      <c r="J229" s="15"/>
    </row>
    <row r="230" customFormat="false" ht="15" hidden="false" customHeight="false" outlineLevel="0" collapsed="false">
      <c r="A230" s="15" t="n">
        <v>47</v>
      </c>
      <c r="B230" s="16" t="s">
        <v>348</v>
      </c>
      <c r="C230" s="41" t="s">
        <v>438</v>
      </c>
      <c r="D230" s="42" t="s">
        <v>439</v>
      </c>
      <c r="E230" s="43" t="n">
        <v>44197</v>
      </c>
      <c r="F230" s="44" t="n">
        <v>44561</v>
      </c>
      <c r="G230" s="15" t="s">
        <v>17</v>
      </c>
      <c r="H230" s="15" t="n">
        <v>12</v>
      </c>
      <c r="I230" s="20" t="n">
        <f aca="false">H230*200</f>
        <v>2400</v>
      </c>
      <c r="J230" s="15"/>
    </row>
    <row r="231" customFormat="false" ht="15" hidden="false" customHeight="false" outlineLevel="0" collapsed="false">
      <c r="A231" s="15" t="n">
        <v>48</v>
      </c>
      <c r="B231" s="16" t="s">
        <v>348</v>
      </c>
      <c r="C231" s="52" t="s">
        <v>440</v>
      </c>
      <c r="D231" s="53" t="s">
        <v>441</v>
      </c>
      <c r="E231" s="43" t="n">
        <v>44197</v>
      </c>
      <c r="F231" s="44" t="n">
        <v>44561</v>
      </c>
      <c r="G231" s="15" t="s">
        <v>17</v>
      </c>
      <c r="H231" s="15" t="n">
        <v>12</v>
      </c>
      <c r="I231" s="20" t="n">
        <f aca="false">H231*200</f>
        <v>2400</v>
      </c>
      <c r="J231" s="15"/>
    </row>
    <row r="232" customFormat="false" ht="15" hidden="false" customHeight="false" outlineLevel="0" collapsed="false">
      <c r="A232" s="15" t="n">
        <v>49</v>
      </c>
      <c r="B232" s="16" t="s">
        <v>348</v>
      </c>
      <c r="C232" s="52" t="s">
        <v>442</v>
      </c>
      <c r="D232" s="53" t="s">
        <v>443</v>
      </c>
      <c r="E232" s="43" t="n">
        <v>44197</v>
      </c>
      <c r="F232" s="44" t="n">
        <v>44561</v>
      </c>
      <c r="G232" s="15" t="s">
        <v>17</v>
      </c>
      <c r="H232" s="15" t="n">
        <v>12</v>
      </c>
      <c r="I232" s="20" t="n">
        <f aca="false">H232*200</f>
        <v>2400</v>
      </c>
      <c r="J232" s="15"/>
    </row>
    <row r="233" customFormat="false" ht="15" hidden="false" customHeight="false" outlineLevel="0" collapsed="false">
      <c r="A233" s="15" t="n">
        <v>50</v>
      </c>
      <c r="B233" s="16" t="s">
        <v>348</v>
      </c>
      <c r="C233" s="52" t="s">
        <v>444</v>
      </c>
      <c r="D233" s="53" t="s">
        <v>445</v>
      </c>
      <c r="E233" s="43" t="n">
        <v>44197</v>
      </c>
      <c r="F233" s="44" t="n">
        <v>44561</v>
      </c>
      <c r="G233" s="15" t="s">
        <v>17</v>
      </c>
      <c r="H233" s="15" t="n">
        <v>12</v>
      </c>
      <c r="I233" s="20" t="n">
        <f aca="false">H233*200</f>
        <v>2400</v>
      </c>
      <c r="J233" s="15"/>
    </row>
    <row r="234" customFormat="false" ht="15" hidden="false" customHeight="false" outlineLevel="0" collapsed="false">
      <c r="A234" s="15" t="n">
        <v>51</v>
      </c>
      <c r="B234" s="16" t="s">
        <v>348</v>
      </c>
      <c r="C234" s="52" t="s">
        <v>446</v>
      </c>
      <c r="D234" s="53" t="s">
        <v>447</v>
      </c>
      <c r="E234" s="43" t="n">
        <v>44197</v>
      </c>
      <c r="F234" s="44" t="n">
        <v>44561</v>
      </c>
      <c r="G234" s="15" t="s">
        <v>17</v>
      </c>
      <c r="H234" s="15" t="n">
        <v>12</v>
      </c>
      <c r="I234" s="20" t="n">
        <f aca="false">H234*200</f>
        <v>2400</v>
      </c>
      <c r="J234" s="15"/>
    </row>
    <row r="235" customFormat="false" ht="15" hidden="false" customHeight="false" outlineLevel="0" collapsed="false">
      <c r="A235" s="15" t="n">
        <v>52</v>
      </c>
      <c r="B235" s="16" t="s">
        <v>348</v>
      </c>
      <c r="C235" s="50" t="s">
        <v>448</v>
      </c>
      <c r="D235" s="53" t="s">
        <v>449</v>
      </c>
      <c r="E235" s="43" t="n">
        <v>44197</v>
      </c>
      <c r="F235" s="44" t="n">
        <v>44561</v>
      </c>
      <c r="G235" s="15" t="s">
        <v>17</v>
      </c>
      <c r="H235" s="15" t="n">
        <v>12</v>
      </c>
      <c r="I235" s="20" t="n">
        <f aca="false">H235*200</f>
        <v>2400</v>
      </c>
      <c r="J235" s="15"/>
    </row>
    <row r="236" customFormat="false" ht="15" hidden="false" customHeight="false" outlineLevel="0" collapsed="false">
      <c r="A236" s="15" t="n">
        <v>53</v>
      </c>
      <c r="B236" s="16" t="s">
        <v>348</v>
      </c>
      <c r="C236" s="52" t="s">
        <v>450</v>
      </c>
      <c r="D236" s="53" t="s">
        <v>451</v>
      </c>
      <c r="E236" s="43" t="n">
        <v>44197</v>
      </c>
      <c r="F236" s="44" t="n">
        <v>44561</v>
      </c>
      <c r="G236" s="15" t="s">
        <v>17</v>
      </c>
      <c r="H236" s="15" t="n">
        <v>12</v>
      </c>
      <c r="I236" s="20" t="n">
        <f aca="false">H236*200</f>
        <v>2400</v>
      </c>
      <c r="J236" s="15"/>
    </row>
    <row r="237" customFormat="false" ht="15" hidden="false" customHeight="false" outlineLevel="0" collapsed="false">
      <c r="A237" s="15" t="n">
        <v>54</v>
      </c>
      <c r="B237" s="16" t="s">
        <v>348</v>
      </c>
      <c r="C237" s="52" t="s">
        <v>452</v>
      </c>
      <c r="D237" s="53" t="s">
        <v>453</v>
      </c>
      <c r="E237" s="43" t="n">
        <v>44197</v>
      </c>
      <c r="F237" s="44" t="n">
        <v>44561</v>
      </c>
      <c r="G237" s="15" t="s">
        <v>17</v>
      </c>
      <c r="H237" s="15" t="n">
        <v>12</v>
      </c>
      <c r="I237" s="20" t="n">
        <f aca="false">H237*200</f>
        <v>2400</v>
      </c>
      <c r="J237" s="15"/>
    </row>
    <row r="238" customFormat="false" ht="15" hidden="false" customHeight="false" outlineLevel="0" collapsed="false">
      <c r="A238" s="15" t="n">
        <v>55</v>
      </c>
      <c r="B238" s="16" t="s">
        <v>348</v>
      </c>
      <c r="C238" s="52" t="s">
        <v>454</v>
      </c>
      <c r="D238" s="53" t="s">
        <v>455</v>
      </c>
      <c r="E238" s="43" t="n">
        <v>44197</v>
      </c>
      <c r="F238" s="44" t="n">
        <v>44561</v>
      </c>
      <c r="G238" s="15" t="s">
        <v>17</v>
      </c>
      <c r="H238" s="15" t="n">
        <v>12</v>
      </c>
      <c r="I238" s="20" t="n">
        <f aca="false">H238*200</f>
        <v>2400</v>
      </c>
      <c r="J238" s="15"/>
    </row>
    <row r="239" customFormat="false" ht="15" hidden="false" customHeight="false" outlineLevel="0" collapsed="false">
      <c r="A239" s="15" t="n">
        <v>56</v>
      </c>
      <c r="B239" s="16" t="s">
        <v>348</v>
      </c>
      <c r="C239" s="52" t="s">
        <v>456</v>
      </c>
      <c r="D239" s="53" t="s">
        <v>457</v>
      </c>
      <c r="E239" s="43" t="n">
        <v>44197</v>
      </c>
      <c r="F239" s="44" t="n">
        <v>44561</v>
      </c>
      <c r="G239" s="15" t="s">
        <v>17</v>
      </c>
      <c r="H239" s="15" t="n">
        <v>12</v>
      </c>
      <c r="I239" s="20" t="n">
        <f aca="false">H239*200</f>
        <v>2400</v>
      </c>
      <c r="J239" s="15"/>
    </row>
    <row r="240" customFormat="false" ht="15" hidden="false" customHeight="false" outlineLevel="0" collapsed="false">
      <c r="A240" s="15" t="n">
        <v>57</v>
      </c>
      <c r="B240" s="16" t="s">
        <v>348</v>
      </c>
      <c r="C240" s="52" t="s">
        <v>458</v>
      </c>
      <c r="D240" s="53" t="s">
        <v>459</v>
      </c>
      <c r="E240" s="43" t="n">
        <v>44197</v>
      </c>
      <c r="F240" s="44" t="n">
        <v>44561</v>
      </c>
      <c r="G240" s="15" t="s">
        <v>17</v>
      </c>
      <c r="H240" s="15" t="n">
        <v>12</v>
      </c>
      <c r="I240" s="20" t="n">
        <f aca="false">H240*200</f>
        <v>2400</v>
      </c>
      <c r="J240" s="15"/>
    </row>
    <row r="241" customFormat="false" ht="15" hidden="false" customHeight="false" outlineLevel="0" collapsed="false">
      <c r="A241" s="15" t="n">
        <v>58</v>
      </c>
      <c r="B241" s="16" t="s">
        <v>348</v>
      </c>
      <c r="C241" s="52" t="s">
        <v>460</v>
      </c>
      <c r="D241" s="53" t="s">
        <v>461</v>
      </c>
      <c r="E241" s="43" t="n">
        <v>44197</v>
      </c>
      <c r="F241" s="44" t="n">
        <v>44561</v>
      </c>
      <c r="G241" s="15" t="s">
        <v>17</v>
      </c>
      <c r="H241" s="15" t="n">
        <v>12</v>
      </c>
      <c r="I241" s="20" t="n">
        <f aca="false">H241*200</f>
        <v>2400</v>
      </c>
      <c r="J241" s="15"/>
    </row>
    <row r="242" customFormat="false" ht="15" hidden="false" customHeight="false" outlineLevel="0" collapsed="false">
      <c r="A242" s="15" t="n">
        <v>59</v>
      </c>
      <c r="B242" s="16" t="s">
        <v>348</v>
      </c>
      <c r="C242" s="52" t="s">
        <v>462</v>
      </c>
      <c r="D242" s="53" t="s">
        <v>463</v>
      </c>
      <c r="E242" s="43" t="n">
        <v>44197</v>
      </c>
      <c r="F242" s="44" t="n">
        <v>44561</v>
      </c>
      <c r="G242" s="15" t="s">
        <v>17</v>
      </c>
      <c r="H242" s="15" t="n">
        <v>12</v>
      </c>
      <c r="I242" s="20" t="n">
        <f aca="false">H242*200</f>
        <v>2400</v>
      </c>
      <c r="J242" s="15"/>
    </row>
    <row r="243" customFormat="false" ht="15" hidden="false" customHeight="false" outlineLevel="0" collapsed="false">
      <c r="A243" s="15" t="n">
        <v>60</v>
      </c>
      <c r="B243" s="16" t="s">
        <v>348</v>
      </c>
      <c r="C243" s="52" t="s">
        <v>464</v>
      </c>
      <c r="D243" s="53" t="s">
        <v>465</v>
      </c>
      <c r="E243" s="43" t="n">
        <v>44197</v>
      </c>
      <c r="F243" s="44" t="n">
        <v>44561</v>
      </c>
      <c r="G243" s="15" t="s">
        <v>17</v>
      </c>
      <c r="H243" s="15" t="n">
        <v>12</v>
      </c>
      <c r="I243" s="20" t="n">
        <f aca="false">H243*200</f>
        <v>2400</v>
      </c>
      <c r="J243" s="15"/>
    </row>
    <row r="244" customFormat="false" ht="15" hidden="false" customHeight="false" outlineLevel="0" collapsed="false">
      <c r="A244" s="15" t="n">
        <v>61</v>
      </c>
      <c r="B244" s="16" t="s">
        <v>348</v>
      </c>
      <c r="C244" s="52" t="s">
        <v>466</v>
      </c>
      <c r="D244" s="53" t="s">
        <v>467</v>
      </c>
      <c r="E244" s="43" t="n">
        <v>44197</v>
      </c>
      <c r="F244" s="44" t="n">
        <v>44561</v>
      </c>
      <c r="G244" s="15" t="s">
        <v>17</v>
      </c>
      <c r="H244" s="15" t="n">
        <v>12</v>
      </c>
      <c r="I244" s="20" t="n">
        <f aca="false">H244*200</f>
        <v>2400</v>
      </c>
      <c r="J244" s="15"/>
    </row>
    <row r="245" customFormat="false" ht="15" hidden="false" customHeight="false" outlineLevel="0" collapsed="false">
      <c r="A245" s="15" t="n">
        <v>62</v>
      </c>
      <c r="B245" s="16" t="s">
        <v>348</v>
      </c>
      <c r="C245" s="41" t="s">
        <v>468</v>
      </c>
      <c r="D245" s="53" t="s">
        <v>469</v>
      </c>
      <c r="E245" s="43" t="n">
        <v>44197</v>
      </c>
      <c r="F245" s="44" t="n">
        <v>44312</v>
      </c>
      <c r="G245" s="15" t="s">
        <v>17</v>
      </c>
      <c r="H245" s="15" t="n">
        <v>4</v>
      </c>
      <c r="I245" s="20" t="n">
        <f aca="false">H245*200</f>
        <v>800</v>
      </c>
      <c r="J245" s="15"/>
    </row>
    <row r="246" customFormat="false" ht="15" hidden="false" customHeight="false" outlineLevel="0" collapsed="false">
      <c r="A246" s="15" t="n">
        <v>63</v>
      </c>
      <c r="B246" s="16" t="s">
        <v>348</v>
      </c>
      <c r="C246" s="41" t="s">
        <v>396</v>
      </c>
      <c r="D246" s="53" t="s">
        <v>469</v>
      </c>
      <c r="E246" s="43" t="n">
        <v>44489</v>
      </c>
      <c r="F246" s="44" t="n">
        <v>44561</v>
      </c>
      <c r="G246" s="15" t="s">
        <v>17</v>
      </c>
      <c r="H246" s="15" t="n">
        <v>2</v>
      </c>
      <c r="I246" s="20" t="n">
        <f aca="false">H246*200</f>
        <v>400</v>
      </c>
      <c r="J246" s="15"/>
    </row>
    <row r="247" customFormat="false" ht="15" hidden="false" customHeight="false" outlineLevel="0" collapsed="false">
      <c r="A247" s="15" t="n">
        <v>64</v>
      </c>
      <c r="B247" s="16" t="s">
        <v>348</v>
      </c>
      <c r="C247" s="52" t="s">
        <v>470</v>
      </c>
      <c r="D247" s="53" t="s">
        <v>471</v>
      </c>
      <c r="E247" s="43" t="n">
        <v>44197</v>
      </c>
      <c r="F247" s="44" t="n">
        <v>44561</v>
      </c>
      <c r="G247" s="15" t="s">
        <v>17</v>
      </c>
      <c r="H247" s="15" t="n">
        <v>12</v>
      </c>
      <c r="I247" s="20" t="n">
        <f aca="false">H247*200</f>
        <v>2400</v>
      </c>
      <c r="J247" s="15"/>
    </row>
    <row r="248" customFormat="false" ht="15" hidden="false" customHeight="false" outlineLevel="0" collapsed="false">
      <c r="A248" s="15" t="n">
        <v>65</v>
      </c>
      <c r="B248" s="16" t="s">
        <v>348</v>
      </c>
      <c r="C248" s="52" t="s">
        <v>472</v>
      </c>
      <c r="D248" s="53" t="s">
        <v>473</v>
      </c>
      <c r="E248" s="43" t="n">
        <v>44197</v>
      </c>
      <c r="F248" s="44" t="n">
        <v>44561</v>
      </c>
      <c r="G248" s="15" t="s">
        <v>17</v>
      </c>
      <c r="H248" s="15" t="n">
        <v>12</v>
      </c>
      <c r="I248" s="20" t="n">
        <f aca="false">H248*200</f>
        <v>2400</v>
      </c>
      <c r="J248" s="15"/>
    </row>
    <row r="249" customFormat="false" ht="15" hidden="false" customHeight="false" outlineLevel="0" collapsed="false">
      <c r="A249" s="15" t="n">
        <v>66</v>
      </c>
      <c r="B249" s="16" t="s">
        <v>348</v>
      </c>
      <c r="C249" s="52" t="s">
        <v>474</v>
      </c>
      <c r="D249" s="53" t="s">
        <v>475</v>
      </c>
      <c r="E249" s="43" t="n">
        <v>44197</v>
      </c>
      <c r="F249" s="44" t="n">
        <v>44561</v>
      </c>
      <c r="G249" s="15" t="s">
        <v>17</v>
      </c>
      <c r="H249" s="15" t="n">
        <v>12</v>
      </c>
      <c r="I249" s="20" t="n">
        <f aca="false">H249*200</f>
        <v>2400</v>
      </c>
      <c r="J249" s="15"/>
    </row>
    <row r="250" customFormat="false" ht="15" hidden="false" customHeight="false" outlineLevel="0" collapsed="false">
      <c r="A250" s="15" t="n">
        <v>67</v>
      </c>
      <c r="B250" s="16" t="s">
        <v>348</v>
      </c>
      <c r="C250" s="52" t="s">
        <v>476</v>
      </c>
      <c r="D250" s="53" t="s">
        <v>477</v>
      </c>
      <c r="E250" s="43" t="n">
        <v>44197</v>
      </c>
      <c r="F250" s="44" t="n">
        <v>44561</v>
      </c>
      <c r="G250" s="15" t="s">
        <v>17</v>
      </c>
      <c r="H250" s="15" t="n">
        <v>12</v>
      </c>
      <c r="I250" s="20" t="n">
        <f aca="false">H250*200</f>
        <v>2400</v>
      </c>
      <c r="J250" s="15"/>
    </row>
    <row r="251" customFormat="false" ht="15" hidden="false" customHeight="false" outlineLevel="0" collapsed="false">
      <c r="A251" s="15" t="n">
        <v>68</v>
      </c>
      <c r="B251" s="16" t="s">
        <v>348</v>
      </c>
      <c r="C251" s="52" t="s">
        <v>478</v>
      </c>
      <c r="D251" s="53" t="s">
        <v>479</v>
      </c>
      <c r="E251" s="43" t="n">
        <v>44197</v>
      </c>
      <c r="F251" s="44" t="n">
        <v>44561</v>
      </c>
      <c r="G251" s="15" t="s">
        <v>17</v>
      </c>
      <c r="H251" s="15" t="n">
        <v>12</v>
      </c>
      <c r="I251" s="20" t="n">
        <f aca="false">H251*200</f>
        <v>2400</v>
      </c>
      <c r="J251" s="15"/>
    </row>
    <row r="252" customFormat="false" ht="15" hidden="false" customHeight="false" outlineLevel="0" collapsed="false">
      <c r="A252" s="15" t="n">
        <v>69</v>
      </c>
      <c r="B252" s="16" t="s">
        <v>348</v>
      </c>
      <c r="C252" s="52" t="s">
        <v>480</v>
      </c>
      <c r="D252" s="53" t="s">
        <v>481</v>
      </c>
      <c r="E252" s="43" t="n">
        <v>44197</v>
      </c>
      <c r="F252" s="44" t="n">
        <v>44561</v>
      </c>
      <c r="G252" s="15" t="s">
        <v>17</v>
      </c>
      <c r="H252" s="15" t="n">
        <v>12</v>
      </c>
      <c r="I252" s="20" t="n">
        <f aca="false">H252*200</f>
        <v>2400</v>
      </c>
      <c r="J252" s="15"/>
    </row>
    <row r="253" customFormat="false" ht="15" hidden="false" customHeight="false" outlineLevel="0" collapsed="false">
      <c r="A253" s="15" t="n">
        <v>70</v>
      </c>
      <c r="B253" s="16" t="s">
        <v>348</v>
      </c>
      <c r="C253" s="52" t="s">
        <v>482</v>
      </c>
      <c r="D253" s="53" t="s">
        <v>483</v>
      </c>
      <c r="E253" s="43" t="n">
        <v>44197</v>
      </c>
      <c r="F253" s="44" t="n">
        <v>44561</v>
      </c>
      <c r="G253" s="15" t="s">
        <v>17</v>
      </c>
      <c r="H253" s="15" t="n">
        <v>12</v>
      </c>
      <c r="I253" s="20" t="n">
        <f aca="false">H253*200</f>
        <v>2400</v>
      </c>
      <c r="J253" s="15"/>
    </row>
    <row r="254" customFormat="false" ht="26" hidden="false" customHeight="false" outlineLevel="0" collapsed="false">
      <c r="A254" s="15" t="n">
        <v>71</v>
      </c>
      <c r="B254" s="16" t="s">
        <v>348</v>
      </c>
      <c r="C254" s="52" t="s">
        <v>484</v>
      </c>
      <c r="D254" s="53" t="s">
        <v>485</v>
      </c>
      <c r="E254" s="43" t="n">
        <v>44197</v>
      </c>
      <c r="F254" s="44" t="n">
        <v>44530</v>
      </c>
      <c r="G254" s="15" t="s">
        <v>17</v>
      </c>
      <c r="H254" s="15" t="n">
        <v>11</v>
      </c>
      <c r="I254" s="20" t="n">
        <f aca="false">H254*200</f>
        <v>2200</v>
      </c>
      <c r="J254" s="54" t="s">
        <v>486</v>
      </c>
    </row>
    <row r="255" customFormat="false" ht="15" hidden="false" customHeight="false" outlineLevel="0" collapsed="false">
      <c r="A255" s="15" t="n">
        <v>72</v>
      </c>
      <c r="B255" s="16" t="s">
        <v>348</v>
      </c>
      <c r="C255" s="52" t="s">
        <v>487</v>
      </c>
      <c r="D255" s="53" t="s">
        <v>488</v>
      </c>
      <c r="E255" s="43" t="n">
        <v>44197</v>
      </c>
      <c r="F255" s="44" t="n">
        <v>44561</v>
      </c>
      <c r="G255" s="15" t="s">
        <v>17</v>
      </c>
      <c r="H255" s="15" t="n">
        <v>12</v>
      </c>
      <c r="I255" s="20" t="n">
        <f aca="false">H255*200</f>
        <v>2400</v>
      </c>
      <c r="J255" s="15"/>
    </row>
    <row r="256" customFormat="false" ht="15" hidden="false" customHeight="false" outlineLevel="0" collapsed="false">
      <c r="A256" s="15" t="n">
        <v>73</v>
      </c>
      <c r="B256" s="16" t="s">
        <v>348</v>
      </c>
      <c r="C256" s="52" t="s">
        <v>489</v>
      </c>
      <c r="D256" s="53" t="s">
        <v>490</v>
      </c>
      <c r="E256" s="43" t="n">
        <v>44197</v>
      </c>
      <c r="F256" s="25" t="n">
        <v>44561</v>
      </c>
      <c r="G256" s="15" t="s">
        <v>17</v>
      </c>
      <c r="H256" s="15" t="n">
        <v>12</v>
      </c>
      <c r="I256" s="20" t="n">
        <f aca="false">H256*200</f>
        <v>2400</v>
      </c>
      <c r="J256" s="15"/>
    </row>
    <row r="257" customFormat="false" ht="15" hidden="false" customHeight="false" outlineLevel="0" collapsed="false">
      <c r="A257" s="15" t="n">
        <v>74</v>
      </c>
      <c r="B257" s="16" t="s">
        <v>348</v>
      </c>
      <c r="C257" s="50" t="s">
        <v>491</v>
      </c>
      <c r="D257" s="53" t="s">
        <v>492</v>
      </c>
      <c r="E257" s="43" t="n">
        <v>44197</v>
      </c>
      <c r="F257" s="44" t="n">
        <v>44561</v>
      </c>
      <c r="G257" s="15" t="s">
        <v>17</v>
      </c>
      <c r="H257" s="15" t="n">
        <v>12</v>
      </c>
      <c r="I257" s="20" t="n">
        <f aca="false">H257*200</f>
        <v>2400</v>
      </c>
      <c r="J257" s="15"/>
    </row>
    <row r="258" customFormat="false" ht="15" hidden="false" customHeight="false" outlineLevel="0" collapsed="false">
      <c r="A258" s="15" t="n">
        <v>75</v>
      </c>
      <c r="B258" s="16" t="s">
        <v>348</v>
      </c>
      <c r="C258" s="52" t="s">
        <v>493</v>
      </c>
      <c r="D258" s="53" t="s">
        <v>494</v>
      </c>
      <c r="E258" s="43" t="n">
        <v>44197</v>
      </c>
      <c r="F258" s="44" t="n">
        <v>44249</v>
      </c>
      <c r="G258" s="15" t="s">
        <v>17</v>
      </c>
      <c r="H258" s="15" t="n">
        <v>2</v>
      </c>
      <c r="I258" s="20" t="n">
        <f aca="false">H258*200</f>
        <v>400</v>
      </c>
      <c r="J258" s="15"/>
    </row>
    <row r="259" customFormat="false" ht="15" hidden="false" customHeight="false" outlineLevel="0" collapsed="false">
      <c r="A259" s="15" t="n">
        <v>76</v>
      </c>
      <c r="B259" s="16" t="s">
        <v>348</v>
      </c>
      <c r="C259" s="52" t="s">
        <v>412</v>
      </c>
      <c r="D259" s="53" t="s">
        <v>494</v>
      </c>
      <c r="E259" s="43" t="n">
        <v>44489</v>
      </c>
      <c r="F259" s="44" t="n">
        <v>44561</v>
      </c>
      <c r="G259" s="15" t="s">
        <v>17</v>
      </c>
      <c r="H259" s="15" t="n">
        <v>2</v>
      </c>
      <c r="I259" s="20" t="n">
        <f aca="false">H259*200</f>
        <v>400</v>
      </c>
      <c r="J259" s="15"/>
    </row>
    <row r="260" customFormat="false" ht="15" hidden="false" customHeight="false" outlineLevel="0" collapsed="false">
      <c r="A260" s="15" t="n">
        <v>77</v>
      </c>
      <c r="B260" s="16" t="s">
        <v>348</v>
      </c>
      <c r="C260" s="52" t="s">
        <v>495</v>
      </c>
      <c r="D260" s="53" t="s">
        <v>496</v>
      </c>
      <c r="E260" s="43" t="n">
        <v>44197</v>
      </c>
      <c r="F260" s="44" t="n">
        <v>44561</v>
      </c>
      <c r="G260" s="15" t="s">
        <v>17</v>
      </c>
      <c r="H260" s="15" t="n">
        <v>12</v>
      </c>
      <c r="I260" s="20" t="n">
        <f aca="false">H260*200</f>
        <v>2400</v>
      </c>
      <c r="J260" s="15"/>
    </row>
    <row r="261" customFormat="false" ht="15" hidden="false" customHeight="false" outlineLevel="0" collapsed="false">
      <c r="A261" s="15" t="n">
        <v>78</v>
      </c>
      <c r="B261" s="16" t="s">
        <v>348</v>
      </c>
      <c r="C261" s="52" t="s">
        <v>497</v>
      </c>
      <c r="D261" s="53" t="s">
        <v>498</v>
      </c>
      <c r="E261" s="43" t="n">
        <v>44197</v>
      </c>
      <c r="F261" s="44" t="n">
        <v>44561</v>
      </c>
      <c r="G261" s="15" t="s">
        <v>17</v>
      </c>
      <c r="H261" s="15" t="n">
        <v>12</v>
      </c>
      <c r="I261" s="20" t="n">
        <f aca="false">H261*200</f>
        <v>2400</v>
      </c>
      <c r="J261" s="15"/>
    </row>
    <row r="262" customFormat="false" ht="15" hidden="false" customHeight="false" outlineLevel="0" collapsed="false">
      <c r="A262" s="15" t="n">
        <v>79</v>
      </c>
      <c r="B262" s="16" t="s">
        <v>348</v>
      </c>
      <c r="C262" s="50" t="s">
        <v>499</v>
      </c>
      <c r="D262" s="53" t="s">
        <v>500</v>
      </c>
      <c r="E262" s="43" t="n">
        <v>44197</v>
      </c>
      <c r="F262" s="44" t="n">
        <v>44561</v>
      </c>
      <c r="G262" s="15" t="s">
        <v>17</v>
      </c>
      <c r="H262" s="15" t="n">
        <v>12</v>
      </c>
      <c r="I262" s="20" t="n">
        <f aca="false">H262*200</f>
        <v>2400</v>
      </c>
      <c r="J262" s="15"/>
    </row>
    <row r="263" customFormat="false" ht="15" hidden="false" customHeight="false" outlineLevel="0" collapsed="false">
      <c r="A263" s="15" t="n">
        <v>80</v>
      </c>
      <c r="B263" s="16" t="s">
        <v>348</v>
      </c>
      <c r="C263" s="50" t="s">
        <v>501</v>
      </c>
      <c r="D263" s="53" t="s">
        <v>502</v>
      </c>
      <c r="E263" s="43" t="n">
        <v>44197</v>
      </c>
      <c r="F263" s="44" t="n">
        <v>44561</v>
      </c>
      <c r="G263" s="15" t="s">
        <v>17</v>
      </c>
      <c r="H263" s="15" t="n">
        <v>12</v>
      </c>
      <c r="I263" s="20" t="n">
        <f aca="false">H263*200</f>
        <v>2400</v>
      </c>
      <c r="J263" s="15"/>
    </row>
    <row r="264" customFormat="false" ht="15" hidden="false" customHeight="false" outlineLevel="0" collapsed="false">
      <c r="A264" s="15" t="n">
        <v>81</v>
      </c>
      <c r="B264" s="16" t="s">
        <v>348</v>
      </c>
      <c r="C264" s="21" t="s">
        <v>503</v>
      </c>
      <c r="D264" s="53" t="s">
        <v>504</v>
      </c>
      <c r="E264" s="43" t="n">
        <v>44197</v>
      </c>
      <c r="F264" s="44" t="n">
        <v>44561</v>
      </c>
      <c r="G264" s="15" t="s">
        <v>17</v>
      </c>
      <c r="H264" s="15" t="n">
        <v>12</v>
      </c>
      <c r="I264" s="20" t="n">
        <f aca="false">H264*200</f>
        <v>2400</v>
      </c>
      <c r="J264" s="15"/>
    </row>
    <row r="265" customFormat="false" ht="15" hidden="false" customHeight="false" outlineLevel="0" collapsed="false">
      <c r="A265" s="15" t="n">
        <v>82</v>
      </c>
      <c r="B265" s="16" t="s">
        <v>348</v>
      </c>
      <c r="C265" s="52" t="s">
        <v>505</v>
      </c>
      <c r="D265" s="53" t="s">
        <v>506</v>
      </c>
      <c r="E265" s="43" t="n">
        <v>44197</v>
      </c>
      <c r="F265" s="44" t="n">
        <v>44561</v>
      </c>
      <c r="G265" s="15" t="s">
        <v>17</v>
      </c>
      <c r="H265" s="15" t="n">
        <v>12</v>
      </c>
      <c r="I265" s="20" t="n">
        <f aca="false">H265*200</f>
        <v>2400</v>
      </c>
      <c r="J265" s="15"/>
    </row>
    <row r="266" customFormat="false" ht="15" hidden="false" customHeight="false" outlineLevel="0" collapsed="false">
      <c r="A266" s="15" t="n">
        <v>83</v>
      </c>
      <c r="B266" s="16" t="s">
        <v>348</v>
      </c>
      <c r="C266" s="52" t="s">
        <v>507</v>
      </c>
      <c r="D266" s="53" t="s">
        <v>508</v>
      </c>
      <c r="E266" s="43" t="n">
        <v>44197</v>
      </c>
      <c r="F266" s="25" t="n">
        <v>44301</v>
      </c>
      <c r="G266" s="15" t="s">
        <v>17</v>
      </c>
      <c r="H266" s="15" t="n">
        <v>4</v>
      </c>
      <c r="I266" s="20" t="n">
        <f aca="false">H266*200</f>
        <v>800</v>
      </c>
      <c r="J266" s="15"/>
    </row>
    <row r="267" customFormat="false" ht="15" hidden="false" customHeight="false" outlineLevel="0" collapsed="false">
      <c r="A267" s="15" t="n">
        <v>84</v>
      </c>
      <c r="B267" s="16" t="s">
        <v>348</v>
      </c>
      <c r="C267" s="52" t="s">
        <v>509</v>
      </c>
      <c r="D267" s="53" t="s">
        <v>508</v>
      </c>
      <c r="E267" s="43" t="n">
        <v>44492</v>
      </c>
      <c r="F267" s="25" t="n">
        <v>44524</v>
      </c>
      <c r="G267" s="15" t="s">
        <v>17</v>
      </c>
      <c r="H267" s="15" t="n">
        <v>1</v>
      </c>
      <c r="I267" s="20" t="n">
        <f aca="false">H267*200</f>
        <v>200</v>
      </c>
      <c r="J267" s="15"/>
    </row>
    <row r="268" customFormat="false" ht="15" hidden="false" customHeight="false" outlineLevel="0" collapsed="false">
      <c r="A268" s="15" t="n">
        <v>85</v>
      </c>
      <c r="B268" s="16" t="s">
        <v>348</v>
      </c>
      <c r="C268" s="41" t="s">
        <v>510</v>
      </c>
      <c r="D268" s="42" t="s">
        <v>511</v>
      </c>
      <c r="E268" s="43" t="n">
        <v>44197</v>
      </c>
      <c r="F268" s="44" t="n">
        <v>44561</v>
      </c>
      <c r="G268" s="15" t="s">
        <v>17</v>
      </c>
      <c r="H268" s="15" t="n">
        <v>12</v>
      </c>
      <c r="I268" s="20" t="n">
        <f aca="false">H268*200</f>
        <v>2400</v>
      </c>
      <c r="J268" s="15"/>
    </row>
    <row r="269" customFormat="false" ht="15" hidden="false" customHeight="false" outlineLevel="0" collapsed="false">
      <c r="A269" s="15" t="n">
        <v>86</v>
      </c>
      <c r="B269" s="16" t="s">
        <v>348</v>
      </c>
      <c r="C269" s="41" t="s">
        <v>512</v>
      </c>
      <c r="D269" s="42" t="s">
        <v>513</v>
      </c>
      <c r="E269" s="43" t="n">
        <v>44197</v>
      </c>
      <c r="F269" s="44" t="n">
        <v>44271</v>
      </c>
      <c r="G269" s="15" t="s">
        <v>17</v>
      </c>
      <c r="H269" s="15" t="n">
        <v>3</v>
      </c>
      <c r="I269" s="20" t="n">
        <f aca="false">H269*200</f>
        <v>600</v>
      </c>
      <c r="J269" s="15"/>
    </row>
    <row r="270" customFormat="false" ht="15" hidden="false" customHeight="false" outlineLevel="0" collapsed="false">
      <c r="A270" s="15" t="n">
        <v>87</v>
      </c>
      <c r="B270" s="16" t="s">
        <v>348</v>
      </c>
      <c r="C270" s="41" t="s">
        <v>408</v>
      </c>
      <c r="D270" s="42" t="s">
        <v>513</v>
      </c>
      <c r="E270" s="43" t="n">
        <v>44489</v>
      </c>
      <c r="F270" s="25" t="n">
        <v>44530</v>
      </c>
      <c r="G270" s="15" t="s">
        <v>17</v>
      </c>
      <c r="H270" s="15" t="n">
        <v>1</v>
      </c>
      <c r="I270" s="20" t="n">
        <f aca="false">H270*200</f>
        <v>200</v>
      </c>
      <c r="J270" s="15"/>
    </row>
    <row r="271" customFormat="false" ht="15" hidden="false" customHeight="false" outlineLevel="0" collapsed="false">
      <c r="A271" s="15" t="n">
        <v>88</v>
      </c>
      <c r="B271" s="16" t="s">
        <v>348</v>
      </c>
      <c r="C271" s="41" t="s">
        <v>514</v>
      </c>
      <c r="D271" s="42" t="s">
        <v>515</v>
      </c>
      <c r="E271" s="43" t="n">
        <v>44197</v>
      </c>
      <c r="F271" s="44" t="n">
        <v>44561</v>
      </c>
      <c r="G271" s="15" t="s">
        <v>17</v>
      </c>
      <c r="H271" s="15" t="n">
        <v>12</v>
      </c>
      <c r="I271" s="20" t="n">
        <f aca="false">H271*200</f>
        <v>2400</v>
      </c>
      <c r="J271" s="15"/>
    </row>
    <row r="272" customFormat="false" ht="15" hidden="false" customHeight="false" outlineLevel="0" collapsed="false">
      <c r="A272" s="15" t="n">
        <v>89</v>
      </c>
      <c r="B272" s="16" t="s">
        <v>348</v>
      </c>
      <c r="C272" s="41" t="s">
        <v>516</v>
      </c>
      <c r="D272" s="42" t="s">
        <v>517</v>
      </c>
      <c r="E272" s="43" t="n">
        <v>44197</v>
      </c>
      <c r="F272" s="44" t="n">
        <v>44286</v>
      </c>
      <c r="G272" s="15" t="s">
        <v>17</v>
      </c>
      <c r="H272" s="15" t="n">
        <v>3</v>
      </c>
      <c r="I272" s="20" t="n">
        <f aca="false">H272*200</f>
        <v>600</v>
      </c>
      <c r="J272" s="15"/>
    </row>
    <row r="273" customFormat="false" ht="15" hidden="false" customHeight="false" outlineLevel="0" collapsed="false">
      <c r="A273" s="15" t="n">
        <v>90</v>
      </c>
      <c r="B273" s="16" t="s">
        <v>348</v>
      </c>
      <c r="C273" s="41" t="s">
        <v>518</v>
      </c>
      <c r="D273" s="42" t="s">
        <v>517</v>
      </c>
      <c r="E273" s="43" t="n">
        <v>44409</v>
      </c>
      <c r="F273" s="44" t="n">
        <v>44561</v>
      </c>
      <c r="G273" s="15" t="s">
        <v>17</v>
      </c>
      <c r="H273" s="15" t="n">
        <v>5</v>
      </c>
      <c r="I273" s="20" t="n">
        <f aca="false">H273*200</f>
        <v>1000</v>
      </c>
      <c r="J273" s="15"/>
    </row>
    <row r="274" customFormat="false" ht="15" hidden="false" customHeight="false" outlineLevel="0" collapsed="false">
      <c r="A274" s="15" t="n">
        <v>91</v>
      </c>
      <c r="B274" s="16" t="s">
        <v>348</v>
      </c>
      <c r="C274" s="41" t="s">
        <v>519</v>
      </c>
      <c r="D274" s="42" t="s">
        <v>520</v>
      </c>
      <c r="E274" s="43" t="n">
        <v>44197</v>
      </c>
      <c r="F274" s="44" t="n">
        <v>44561</v>
      </c>
      <c r="G274" s="15" t="s">
        <v>17</v>
      </c>
      <c r="H274" s="15" t="n">
        <v>12</v>
      </c>
      <c r="I274" s="20" t="n">
        <f aca="false">H274*200</f>
        <v>2400</v>
      </c>
      <c r="J274" s="15"/>
    </row>
    <row r="275" customFormat="false" ht="15" hidden="false" customHeight="false" outlineLevel="0" collapsed="false">
      <c r="A275" s="15" t="n">
        <v>92</v>
      </c>
      <c r="B275" s="16" t="s">
        <v>348</v>
      </c>
      <c r="C275" s="21" t="s">
        <v>521</v>
      </c>
      <c r="D275" s="42" t="s">
        <v>522</v>
      </c>
      <c r="E275" s="43" t="n">
        <v>44197</v>
      </c>
      <c r="F275" s="44" t="n">
        <v>44561</v>
      </c>
      <c r="G275" s="15" t="s">
        <v>17</v>
      </c>
      <c r="H275" s="15" t="n">
        <v>12</v>
      </c>
      <c r="I275" s="20" t="n">
        <f aca="false">H275*200</f>
        <v>2400</v>
      </c>
      <c r="J275" s="15"/>
    </row>
    <row r="276" customFormat="false" ht="15" hidden="false" customHeight="false" outlineLevel="0" collapsed="false">
      <c r="A276" s="15" t="n">
        <v>93</v>
      </c>
      <c r="B276" s="16" t="s">
        <v>348</v>
      </c>
      <c r="C276" s="21" t="s">
        <v>523</v>
      </c>
      <c r="D276" s="42" t="s">
        <v>524</v>
      </c>
      <c r="E276" s="43" t="n">
        <v>44197</v>
      </c>
      <c r="F276" s="44" t="n">
        <v>44561</v>
      </c>
      <c r="G276" s="15" t="s">
        <v>17</v>
      </c>
      <c r="H276" s="15" t="n">
        <v>12</v>
      </c>
      <c r="I276" s="20" t="n">
        <f aca="false">H276*200</f>
        <v>2400</v>
      </c>
      <c r="J276" s="15"/>
    </row>
    <row r="277" customFormat="false" ht="15" hidden="false" customHeight="false" outlineLevel="0" collapsed="false">
      <c r="A277" s="15" t="n">
        <v>94</v>
      </c>
      <c r="B277" s="16" t="s">
        <v>348</v>
      </c>
      <c r="C277" s="21" t="s">
        <v>525</v>
      </c>
      <c r="D277" s="42" t="s">
        <v>526</v>
      </c>
      <c r="E277" s="43" t="n">
        <v>44197</v>
      </c>
      <c r="F277" s="44" t="n">
        <v>44561</v>
      </c>
      <c r="G277" s="15" t="s">
        <v>17</v>
      </c>
      <c r="H277" s="15" t="n">
        <v>12</v>
      </c>
      <c r="I277" s="20" t="n">
        <f aca="false">H277*200</f>
        <v>2400</v>
      </c>
      <c r="J277" s="15"/>
    </row>
    <row r="278" customFormat="false" ht="15" hidden="false" customHeight="false" outlineLevel="0" collapsed="false">
      <c r="A278" s="15" t="n">
        <v>95</v>
      </c>
      <c r="B278" s="16" t="s">
        <v>348</v>
      </c>
      <c r="C278" s="21" t="s">
        <v>527</v>
      </c>
      <c r="D278" s="42" t="s">
        <v>528</v>
      </c>
      <c r="E278" s="43" t="n">
        <v>44197</v>
      </c>
      <c r="F278" s="25" t="n">
        <v>44377</v>
      </c>
      <c r="G278" s="15" t="s">
        <v>17</v>
      </c>
      <c r="H278" s="15" t="n">
        <v>6</v>
      </c>
      <c r="I278" s="20" t="n">
        <f aca="false">H278*200</f>
        <v>1200</v>
      </c>
      <c r="J278" s="15"/>
    </row>
    <row r="279" customFormat="false" ht="15" hidden="false" customHeight="false" outlineLevel="0" collapsed="false">
      <c r="A279" s="15" t="n">
        <v>96</v>
      </c>
      <c r="B279" s="16" t="s">
        <v>348</v>
      </c>
      <c r="C279" s="21" t="s">
        <v>361</v>
      </c>
      <c r="D279" s="42" t="s">
        <v>528</v>
      </c>
      <c r="E279" s="43" t="n">
        <v>44489</v>
      </c>
      <c r="F279" s="25" t="n">
        <v>44561</v>
      </c>
      <c r="G279" s="15" t="s">
        <v>17</v>
      </c>
      <c r="H279" s="15" t="n">
        <v>2</v>
      </c>
      <c r="I279" s="20" t="n">
        <f aca="false">H279*200</f>
        <v>400</v>
      </c>
      <c r="J279" s="15"/>
    </row>
    <row r="280" customFormat="false" ht="15" hidden="false" customHeight="false" outlineLevel="0" collapsed="false">
      <c r="A280" s="15" t="n">
        <v>97</v>
      </c>
      <c r="B280" s="16" t="s">
        <v>348</v>
      </c>
      <c r="C280" s="41" t="s">
        <v>529</v>
      </c>
      <c r="D280" s="42" t="s">
        <v>530</v>
      </c>
      <c r="E280" s="43" t="n">
        <v>44197</v>
      </c>
      <c r="F280" s="44" t="n">
        <v>44426</v>
      </c>
      <c r="G280" s="15" t="s">
        <v>17</v>
      </c>
      <c r="H280" s="15" t="n">
        <v>8</v>
      </c>
      <c r="I280" s="20" t="n">
        <f aca="false">H280*200</f>
        <v>1600</v>
      </c>
      <c r="J280" s="15"/>
    </row>
    <row r="281" customFormat="false" ht="15" hidden="false" customHeight="false" outlineLevel="0" collapsed="false">
      <c r="A281" s="15" t="n">
        <v>98</v>
      </c>
      <c r="B281" s="16" t="s">
        <v>348</v>
      </c>
      <c r="C281" s="41" t="s">
        <v>531</v>
      </c>
      <c r="D281" s="42" t="s">
        <v>530</v>
      </c>
      <c r="E281" s="43" t="n">
        <v>44489</v>
      </c>
      <c r="F281" s="25" t="n">
        <v>44561</v>
      </c>
      <c r="G281" s="15" t="s">
        <v>17</v>
      </c>
      <c r="H281" s="15" t="n">
        <v>2</v>
      </c>
      <c r="I281" s="20" t="n">
        <f aca="false">H281*200</f>
        <v>400</v>
      </c>
      <c r="J281" s="15"/>
    </row>
    <row r="282" customFormat="false" ht="15" hidden="false" customHeight="false" outlineLevel="0" collapsed="false">
      <c r="A282" s="15" t="n">
        <v>99</v>
      </c>
      <c r="B282" s="16" t="s">
        <v>348</v>
      </c>
      <c r="C282" s="41" t="s">
        <v>532</v>
      </c>
      <c r="D282" s="42" t="s">
        <v>533</v>
      </c>
      <c r="E282" s="43" t="n">
        <v>44197</v>
      </c>
      <c r="F282" s="44" t="n">
        <v>44407</v>
      </c>
      <c r="G282" s="15" t="s">
        <v>17</v>
      </c>
      <c r="H282" s="15" t="n">
        <v>7</v>
      </c>
      <c r="I282" s="20" t="n">
        <f aca="false">H282*200</f>
        <v>1400</v>
      </c>
      <c r="J282" s="15"/>
    </row>
    <row r="283" customFormat="false" ht="15" hidden="false" customHeight="false" outlineLevel="0" collapsed="false">
      <c r="A283" s="15" t="n">
        <v>100</v>
      </c>
      <c r="B283" s="16" t="s">
        <v>348</v>
      </c>
      <c r="C283" s="41" t="s">
        <v>428</v>
      </c>
      <c r="D283" s="42" t="s">
        <v>533</v>
      </c>
      <c r="E283" s="43" t="n">
        <v>44489</v>
      </c>
      <c r="F283" s="25" t="n">
        <v>44561</v>
      </c>
      <c r="G283" s="15" t="s">
        <v>17</v>
      </c>
      <c r="H283" s="15" t="n">
        <v>2</v>
      </c>
      <c r="I283" s="20" t="n">
        <f aca="false">H283*200</f>
        <v>400</v>
      </c>
      <c r="J283" s="15"/>
    </row>
    <row r="284" customFormat="false" ht="15" hidden="false" customHeight="false" outlineLevel="0" collapsed="false">
      <c r="A284" s="15" t="n">
        <v>101</v>
      </c>
      <c r="B284" s="16" t="s">
        <v>348</v>
      </c>
      <c r="C284" s="21" t="s">
        <v>534</v>
      </c>
      <c r="D284" s="42" t="s">
        <v>535</v>
      </c>
      <c r="E284" s="43" t="n">
        <v>44197</v>
      </c>
      <c r="F284" s="44" t="n">
        <v>44561</v>
      </c>
      <c r="G284" s="15" t="s">
        <v>17</v>
      </c>
      <c r="H284" s="15" t="n">
        <v>12</v>
      </c>
      <c r="I284" s="20" t="n">
        <f aca="false">H284*200</f>
        <v>2400</v>
      </c>
      <c r="J284" s="15"/>
    </row>
    <row r="285" customFormat="false" ht="15" hidden="false" customHeight="false" outlineLevel="0" collapsed="false">
      <c r="A285" s="15" t="n">
        <v>102</v>
      </c>
      <c r="B285" s="16" t="s">
        <v>348</v>
      </c>
      <c r="C285" s="21" t="s">
        <v>536</v>
      </c>
      <c r="D285" s="42" t="s">
        <v>537</v>
      </c>
      <c r="E285" s="43" t="n">
        <v>44197</v>
      </c>
      <c r="F285" s="43" t="n">
        <v>44267</v>
      </c>
      <c r="G285" s="15" t="s">
        <v>17</v>
      </c>
      <c r="H285" s="15" t="n">
        <v>2</v>
      </c>
      <c r="I285" s="20" t="n">
        <f aca="false">H285*200</f>
        <v>400</v>
      </c>
      <c r="J285" s="15"/>
    </row>
    <row r="286" customFormat="false" ht="15" hidden="false" customHeight="false" outlineLevel="0" collapsed="false">
      <c r="A286" s="15" t="n">
        <v>103</v>
      </c>
      <c r="B286" s="16" t="s">
        <v>348</v>
      </c>
      <c r="C286" s="50" t="s">
        <v>538</v>
      </c>
      <c r="D286" s="42" t="s">
        <v>537</v>
      </c>
      <c r="E286" s="43" t="n">
        <v>44303</v>
      </c>
      <c r="F286" s="43" t="n">
        <v>44524</v>
      </c>
      <c r="G286" s="15" t="s">
        <v>17</v>
      </c>
      <c r="H286" s="15" t="n">
        <v>7</v>
      </c>
      <c r="I286" s="20" t="n">
        <f aca="false">H286*200</f>
        <v>1400</v>
      </c>
      <c r="J286" s="15"/>
    </row>
    <row r="287" customFormat="false" ht="15" hidden="false" customHeight="false" outlineLevel="0" collapsed="false">
      <c r="A287" s="15" t="n">
        <v>104</v>
      </c>
      <c r="B287" s="16" t="s">
        <v>348</v>
      </c>
      <c r="C287" s="21" t="s">
        <v>509</v>
      </c>
      <c r="D287" s="42" t="s">
        <v>539</v>
      </c>
      <c r="E287" s="43" t="n">
        <v>44197</v>
      </c>
      <c r="F287" s="43" t="n">
        <v>44256</v>
      </c>
      <c r="G287" s="15" t="s">
        <v>17</v>
      </c>
      <c r="H287" s="15" t="n">
        <v>2</v>
      </c>
      <c r="I287" s="20" t="n">
        <f aca="false">H287*200</f>
        <v>400</v>
      </c>
      <c r="J287" s="15"/>
    </row>
    <row r="288" customFormat="false" ht="15" hidden="false" customHeight="false" outlineLevel="0" collapsed="false">
      <c r="A288" s="15" t="n">
        <v>105</v>
      </c>
      <c r="B288" s="16" t="s">
        <v>348</v>
      </c>
      <c r="C288" s="41" t="s">
        <v>540</v>
      </c>
      <c r="D288" s="42" t="s">
        <v>541</v>
      </c>
      <c r="E288" s="43" t="n">
        <v>44197</v>
      </c>
      <c r="F288" s="43" t="n">
        <v>44561</v>
      </c>
      <c r="G288" s="15" t="s">
        <v>17</v>
      </c>
      <c r="H288" s="15" t="n">
        <v>12</v>
      </c>
      <c r="I288" s="20" t="n">
        <f aca="false">H288*200</f>
        <v>2400</v>
      </c>
      <c r="J288" s="15"/>
    </row>
    <row r="289" customFormat="false" ht="15" hidden="false" customHeight="false" outlineLevel="0" collapsed="false">
      <c r="A289" s="15" t="n">
        <v>106</v>
      </c>
      <c r="B289" s="16" t="s">
        <v>348</v>
      </c>
      <c r="C289" s="41" t="s">
        <v>542</v>
      </c>
      <c r="D289" s="42" t="s">
        <v>543</v>
      </c>
      <c r="E289" s="43" t="n">
        <v>44197</v>
      </c>
      <c r="F289" s="43" t="n">
        <v>44266</v>
      </c>
      <c r="G289" s="15" t="s">
        <v>17</v>
      </c>
      <c r="H289" s="15" t="n">
        <v>2</v>
      </c>
      <c r="I289" s="20" t="n">
        <f aca="false">H289*200</f>
        <v>400</v>
      </c>
      <c r="J289" s="15"/>
    </row>
    <row r="290" customFormat="false" ht="15" hidden="false" customHeight="false" outlineLevel="0" collapsed="false">
      <c r="A290" s="15" t="n">
        <v>107</v>
      </c>
      <c r="B290" s="16" t="s">
        <v>348</v>
      </c>
      <c r="C290" s="50" t="s">
        <v>351</v>
      </c>
      <c r="D290" s="42" t="s">
        <v>543</v>
      </c>
      <c r="E290" s="43" t="n">
        <v>44489</v>
      </c>
      <c r="F290" s="44" t="n">
        <v>44561</v>
      </c>
      <c r="G290" s="15" t="s">
        <v>17</v>
      </c>
      <c r="H290" s="15" t="n">
        <v>2</v>
      </c>
      <c r="I290" s="20" t="n">
        <f aca="false">H290*200</f>
        <v>400</v>
      </c>
      <c r="J290" s="15"/>
    </row>
    <row r="291" customFormat="false" ht="15" hidden="false" customHeight="false" outlineLevel="0" collapsed="false">
      <c r="A291" s="15" t="n">
        <v>108</v>
      </c>
      <c r="B291" s="16" t="s">
        <v>348</v>
      </c>
      <c r="C291" s="52" t="s">
        <v>544</v>
      </c>
      <c r="D291" s="55" t="s">
        <v>545</v>
      </c>
      <c r="E291" s="43" t="n">
        <v>44197</v>
      </c>
      <c r="F291" s="44" t="n">
        <v>44561</v>
      </c>
      <c r="G291" s="15" t="s">
        <v>17</v>
      </c>
      <c r="H291" s="15" t="n">
        <v>12</v>
      </c>
      <c r="I291" s="20" t="n">
        <f aca="false">H291*200</f>
        <v>2400</v>
      </c>
      <c r="J291" s="15"/>
    </row>
    <row r="292" customFormat="false" ht="15" hidden="false" customHeight="false" outlineLevel="0" collapsed="false">
      <c r="A292" s="15" t="n">
        <v>109</v>
      </c>
      <c r="B292" s="16" t="s">
        <v>348</v>
      </c>
      <c r="C292" s="52" t="s">
        <v>546</v>
      </c>
      <c r="D292" s="53" t="s">
        <v>547</v>
      </c>
      <c r="E292" s="43" t="n">
        <v>44197</v>
      </c>
      <c r="F292" s="44" t="n">
        <v>44561</v>
      </c>
      <c r="G292" s="15" t="s">
        <v>17</v>
      </c>
      <c r="H292" s="15" t="n">
        <v>12</v>
      </c>
      <c r="I292" s="20" t="n">
        <f aca="false">H292*200</f>
        <v>2400</v>
      </c>
      <c r="J292" s="15"/>
    </row>
    <row r="293" customFormat="false" ht="15" hidden="false" customHeight="false" outlineLevel="0" collapsed="false">
      <c r="A293" s="15" t="n">
        <v>110</v>
      </c>
      <c r="B293" s="16" t="s">
        <v>348</v>
      </c>
      <c r="C293" s="52" t="s">
        <v>548</v>
      </c>
      <c r="D293" s="53" t="s">
        <v>549</v>
      </c>
      <c r="E293" s="43" t="n">
        <v>44197</v>
      </c>
      <c r="F293" s="44" t="n">
        <v>44390</v>
      </c>
      <c r="G293" s="15" t="s">
        <v>17</v>
      </c>
      <c r="H293" s="15" t="n">
        <v>6</v>
      </c>
      <c r="I293" s="20" t="n">
        <f aca="false">H293*200</f>
        <v>1200</v>
      </c>
      <c r="J293" s="15"/>
    </row>
    <row r="294" customFormat="false" ht="15" hidden="false" customHeight="false" outlineLevel="0" collapsed="false">
      <c r="A294" s="15" t="n">
        <v>111</v>
      </c>
      <c r="B294" s="16" t="s">
        <v>348</v>
      </c>
      <c r="C294" s="52" t="s">
        <v>392</v>
      </c>
      <c r="D294" s="53" t="s">
        <v>549</v>
      </c>
      <c r="E294" s="43" t="n">
        <v>44489</v>
      </c>
      <c r="F294" s="44" t="n">
        <v>44561</v>
      </c>
      <c r="G294" s="15" t="s">
        <v>17</v>
      </c>
      <c r="H294" s="15" t="n">
        <v>2</v>
      </c>
      <c r="I294" s="20" t="n">
        <f aca="false">H294*200</f>
        <v>400</v>
      </c>
      <c r="J294" s="15"/>
    </row>
    <row r="295" customFormat="false" ht="15" hidden="false" customHeight="false" outlineLevel="0" collapsed="false">
      <c r="A295" s="15" t="n">
        <v>112</v>
      </c>
      <c r="B295" s="16" t="s">
        <v>348</v>
      </c>
      <c r="C295" s="52" t="s">
        <v>550</v>
      </c>
      <c r="D295" s="53" t="s">
        <v>551</v>
      </c>
      <c r="E295" s="43" t="n">
        <v>44197</v>
      </c>
      <c r="F295" s="44" t="n">
        <v>44561</v>
      </c>
      <c r="G295" s="15" t="s">
        <v>17</v>
      </c>
      <c r="H295" s="15" t="n">
        <v>12</v>
      </c>
      <c r="I295" s="20" t="n">
        <f aca="false">H295*200</f>
        <v>2400</v>
      </c>
      <c r="J295" s="15"/>
    </row>
    <row r="296" customFormat="false" ht="15" hidden="false" customHeight="false" outlineLevel="0" collapsed="false">
      <c r="A296" s="15" t="n">
        <v>113</v>
      </c>
      <c r="B296" s="16" t="s">
        <v>348</v>
      </c>
      <c r="C296" s="56" t="s">
        <v>552</v>
      </c>
      <c r="D296" s="53" t="s">
        <v>553</v>
      </c>
      <c r="E296" s="43" t="n">
        <v>44197</v>
      </c>
      <c r="F296" s="44" t="n">
        <v>44561</v>
      </c>
      <c r="G296" s="15" t="s">
        <v>17</v>
      </c>
      <c r="H296" s="15" t="n">
        <v>12</v>
      </c>
      <c r="I296" s="20" t="n">
        <f aca="false">H296*200</f>
        <v>2400</v>
      </c>
      <c r="J296" s="15"/>
    </row>
    <row r="297" customFormat="false" ht="15" hidden="false" customHeight="false" outlineLevel="0" collapsed="false">
      <c r="A297" s="15" t="n">
        <v>114</v>
      </c>
      <c r="B297" s="16" t="s">
        <v>348</v>
      </c>
      <c r="C297" s="56" t="s">
        <v>554</v>
      </c>
      <c r="D297" s="53" t="s">
        <v>555</v>
      </c>
      <c r="E297" s="43" t="n">
        <v>44197</v>
      </c>
      <c r="F297" s="44" t="n">
        <v>44561</v>
      </c>
      <c r="G297" s="15" t="s">
        <v>17</v>
      </c>
      <c r="H297" s="15" t="n">
        <v>12</v>
      </c>
      <c r="I297" s="20" t="n">
        <f aca="false">H297*200</f>
        <v>2400</v>
      </c>
      <c r="J297" s="15"/>
    </row>
    <row r="298" customFormat="false" ht="15" hidden="false" customHeight="false" outlineLevel="0" collapsed="false">
      <c r="A298" s="15" t="n">
        <v>115</v>
      </c>
      <c r="B298" s="16" t="s">
        <v>348</v>
      </c>
      <c r="C298" s="50" t="s">
        <v>556</v>
      </c>
      <c r="D298" s="53" t="s">
        <v>557</v>
      </c>
      <c r="E298" s="43" t="n">
        <v>44197</v>
      </c>
      <c r="F298" s="44" t="n">
        <v>44561</v>
      </c>
      <c r="G298" s="15" t="s">
        <v>17</v>
      </c>
      <c r="H298" s="15" t="n">
        <v>12</v>
      </c>
      <c r="I298" s="20" t="n">
        <f aca="false">H298*200</f>
        <v>2400</v>
      </c>
      <c r="J298" s="15"/>
    </row>
    <row r="299" customFormat="false" ht="15" hidden="false" customHeight="false" outlineLevel="0" collapsed="false">
      <c r="A299" s="15" t="n">
        <v>116</v>
      </c>
      <c r="B299" s="16" t="s">
        <v>348</v>
      </c>
      <c r="C299" s="41" t="s">
        <v>423</v>
      </c>
      <c r="D299" s="57" t="s">
        <v>558</v>
      </c>
      <c r="E299" s="58" t="n">
        <v>44464</v>
      </c>
      <c r="F299" s="44" t="n">
        <v>44561</v>
      </c>
      <c r="G299" s="15" t="s">
        <v>17</v>
      </c>
      <c r="H299" s="15" t="n">
        <v>3</v>
      </c>
      <c r="I299" s="20" t="n">
        <f aca="false">H299*200</f>
        <v>600</v>
      </c>
      <c r="J299" s="15"/>
    </row>
    <row r="300" customFormat="false" ht="15" hidden="false" customHeight="false" outlineLevel="0" collapsed="false">
      <c r="A300" s="15" t="n">
        <v>117</v>
      </c>
      <c r="B300" s="16" t="s">
        <v>348</v>
      </c>
      <c r="C300" s="41" t="s">
        <v>402</v>
      </c>
      <c r="D300" s="57" t="s">
        <v>559</v>
      </c>
      <c r="E300" s="58" t="n">
        <v>44464</v>
      </c>
      <c r="F300" s="44" t="n">
        <v>44561</v>
      </c>
      <c r="G300" s="15" t="s">
        <v>17</v>
      </c>
      <c r="H300" s="15" t="n">
        <v>3</v>
      </c>
      <c r="I300" s="20" t="n">
        <f aca="false">H300*200</f>
        <v>600</v>
      </c>
      <c r="J300" s="15"/>
    </row>
    <row r="301" customFormat="false" ht="15" hidden="false" customHeight="false" outlineLevel="0" collapsed="false">
      <c r="A301" s="15" t="n">
        <v>118</v>
      </c>
      <c r="B301" s="16" t="s">
        <v>348</v>
      </c>
      <c r="C301" s="59" t="s">
        <v>560</v>
      </c>
      <c r="D301" s="57" t="s">
        <v>561</v>
      </c>
      <c r="E301" s="58" t="n">
        <v>44530</v>
      </c>
      <c r="F301" s="44" t="n">
        <v>44561</v>
      </c>
      <c r="G301" s="15" t="s">
        <v>17</v>
      </c>
      <c r="H301" s="15" t="n">
        <v>1</v>
      </c>
      <c r="I301" s="20" t="n">
        <f aca="false">H301*200</f>
        <v>200</v>
      </c>
      <c r="J301" s="40"/>
    </row>
    <row r="302" customFormat="false" ht="15" hidden="false" customHeight="false" outlineLevel="0" collapsed="false">
      <c r="A302" s="15" t="n">
        <v>119</v>
      </c>
      <c r="B302" s="16" t="s">
        <v>348</v>
      </c>
      <c r="C302" s="60" t="s">
        <v>562</v>
      </c>
      <c r="D302" s="57" t="s">
        <v>563</v>
      </c>
      <c r="E302" s="58" t="n">
        <v>44530</v>
      </c>
      <c r="F302" s="44" t="n">
        <v>44561</v>
      </c>
      <c r="G302" s="15" t="s">
        <v>17</v>
      </c>
      <c r="H302" s="15" t="n">
        <v>1</v>
      </c>
      <c r="I302" s="20" t="n">
        <f aca="false">H302*200</f>
        <v>200</v>
      </c>
      <c r="J302" s="40"/>
    </row>
    <row r="303" customFormat="false" ht="15" hidden="false" customHeight="false" outlineLevel="0" collapsed="false">
      <c r="A303" s="15" t="n">
        <v>120</v>
      </c>
      <c r="B303" s="16" t="s">
        <v>348</v>
      </c>
      <c r="C303" s="59" t="s">
        <v>564</v>
      </c>
      <c r="D303" s="57" t="s">
        <v>565</v>
      </c>
      <c r="E303" s="58" t="n">
        <v>44530</v>
      </c>
      <c r="F303" s="44" t="n">
        <v>44561</v>
      </c>
      <c r="G303" s="15" t="s">
        <v>17</v>
      </c>
      <c r="H303" s="15" t="n">
        <v>1</v>
      </c>
      <c r="I303" s="20" t="n">
        <f aca="false">H303*200</f>
        <v>200</v>
      </c>
      <c r="J303" s="40"/>
    </row>
    <row r="304" customFormat="false" ht="15" hidden="false" customHeight="false" outlineLevel="0" collapsed="false">
      <c r="A304" s="15" t="n">
        <v>121</v>
      </c>
      <c r="B304" s="16" t="s">
        <v>348</v>
      </c>
      <c r="C304" s="41" t="s">
        <v>566</v>
      </c>
      <c r="D304" s="57" t="s">
        <v>567</v>
      </c>
      <c r="E304" s="58" t="n">
        <v>44530</v>
      </c>
      <c r="F304" s="44" t="n">
        <v>44561</v>
      </c>
      <c r="G304" s="15" t="s">
        <v>17</v>
      </c>
      <c r="H304" s="15" t="n">
        <v>1</v>
      </c>
      <c r="I304" s="20" t="n">
        <f aca="false">H304*200</f>
        <v>200</v>
      </c>
      <c r="J304" s="40"/>
    </row>
    <row r="305" customFormat="false" ht="15" hidden="false" customHeight="false" outlineLevel="0" collapsed="false">
      <c r="A305" s="15" t="n">
        <v>122</v>
      </c>
      <c r="B305" s="16" t="s">
        <v>348</v>
      </c>
      <c r="C305" s="41" t="s">
        <v>568</v>
      </c>
      <c r="D305" s="57" t="s">
        <v>569</v>
      </c>
      <c r="E305" s="58" t="n">
        <v>44530</v>
      </c>
      <c r="F305" s="44" t="n">
        <v>44561</v>
      </c>
      <c r="G305" s="15" t="s">
        <v>17</v>
      </c>
      <c r="H305" s="15" t="n">
        <v>1</v>
      </c>
      <c r="I305" s="20" t="n">
        <f aca="false">H305*200</f>
        <v>200</v>
      </c>
      <c r="J305" s="40"/>
    </row>
    <row r="306" customFormat="false" ht="15" hidden="false" customHeight="false" outlineLevel="0" collapsed="false">
      <c r="A306" s="15" t="n">
        <v>123</v>
      </c>
      <c r="B306" s="16" t="s">
        <v>348</v>
      </c>
      <c r="C306" s="41" t="s">
        <v>570</v>
      </c>
      <c r="D306" s="57" t="s">
        <v>571</v>
      </c>
      <c r="E306" s="58" t="n">
        <v>44530</v>
      </c>
      <c r="F306" s="44" t="n">
        <v>44561</v>
      </c>
      <c r="G306" s="15" t="s">
        <v>17</v>
      </c>
      <c r="H306" s="15" t="n">
        <v>1</v>
      </c>
      <c r="I306" s="20" t="n">
        <f aca="false">H306*200</f>
        <v>200</v>
      </c>
      <c r="J306" s="40"/>
    </row>
    <row r="307" customFormat="false" ht="15" hidden="false" customHeight="false" outlineLevel="0" collapsed="false">
      <c r="A307" s="15" t="n">
        <v>124</v>
      </c>
      <c r="B307" s="16" t="s">
        <v>348</v>
      </c>
      <c r="C307" s="41" t="s">
        <v>572</v>
      </c>
      <c r="D307" s="57" t="s">
        <v>573</v>
      </c>
      <c r="E307" s="58" t="n">
        <v>44530</v>
      </c>
      <c r="F307" s="44" t="n">
        <v>44561</v>
      </c>
      <c r="G307" s="15" t="s">
        <v>17</v>
      </c>
      <c r="H307" s="15" t="n">
        <v>1</v>
      </c>
      <c r="I307" s="20" t="n">
        <f aca="false">H307*200</f>
        <v>200</v>
      </c>
      <c r="J307" s="40"/>
    </row>
    <row r="308" customFormat="false" ht="15" hidden="false" customHeight="false" outlineLevel="0" collapsed="false">
      <c r="A308" s="15" t="n">
        <v>125</v>
      </c>
      <c r="B308" s="16" t="s">
        <v>348</v>
      </c>
      <c r="C308" s="41" t="s">
        <v>512</v>
      </c>
      <c r="D308" s="57" t="s">
        <v>574</v>
      </c>
      <c r="E308" s="58" t="n">
        <v>44530</v>
      </c>
      <c r="F308" s="44" t="n">
        <v>44561</v>
      </c>
      <c r="G308" s="15" t="s">
        <v>17</v>
      </c>
      <c r="H308" s="15" t="n">
        <v>1</v>
      </c>
      <c r="I308" s="20" t="n">
        <f aca="false">H308*200</f>
        <v>200</v>
      </c>
      <c r="J308" s="40"/>
    </row>
    <row r="309" customFormat="false" ht="15" hidden="false" customHeight="false" outlineLevel="0" collapsed="false">
      <c r="A309" s="15" t="n">
        <v>126</v>
      </c>
      <c r="B309" s="16" t="s">
        <v>348</v>
      </c>
      <c r="C309" s="41" t="s">
        <v>575</v>
      </c>
      <c r="D309" s="57" t="s">
        <v>576</v>
      </c>
      <c r="E309" s="58" t="n">
        <v>44530</v>
      </c>
      <c r="F309" s="44" t="n">
        <v>44561</v>
      </c>
      <c r="G309" s="15" t="s">
        <v>17</v>
      </c>
      <c r="H309" s="15" t="n">
        <v>1</v>
      </c>
      <c r="I309" s="20" t="n">
        <f aca="false">H309*200</f>
        <v>200</v>
      </c>
      <c r="J309" s="40"/>
    </row>
    <row r="310" customFormat="false" ht="15" hidden="false" customHeight="false" outlineLevel="0" collapsed="false">
      <c r="A310" s="15" t="n">
        <v>127</v>
      </c>
      <c r="B310" s="16" t="s">
        <v>348</v>
      </c>
      <c r="C310" s="21" t="s">
        <v>577</v>
      </c>
      <c r="D310" s="57" t="s">
        <v>578</v>
      </c>
      <c r="E310" s="58" t="n">
        <v>44530</v>
      </c>
      <c r="F310" s="44" t="n">
        <v>44561</v>
      </c>
      <c r="G310" s="15" t="s">
        <v>17</v>
      </c>
      <c r="H310" s="15" t="n">
        <v>1</v>
      </c>
      <c r="I310" s="20" t="n">
        <f aca="false">H310*200</f>
        <v>200</v>
      </c>
      <c r="J310" s="40"/>
    </row>
    <row r="311" customFormat="false" ht="15" hidden="false" customHeight="false" outlineLevel="0" collapsed="false">
      <c r="A311" s="15" t="n">
        <v>128</v>
      </c>
      <c r="B311" s="16" t="s">
        <v>348</v>
      </c>
      <c r="C311" s="59" t="s">
        <v>538</v>
      </c>
      <c r="D311" s="57" t="s">
        <v>579</v>
      </c>
      <c r="E311" s="58" t="n">
        <v>44530</v>
      </c>
      <c r="F311" s="44" t="n">
        <v>44561</v>
      </c>
      <c r="G311" s="15" t="s">
        <v>17</v>
      </c>
      <c r="H311" s="15" t="n">
        <v>1</v>
      </c>
      <c r="I311" s="20" t="n">
        <f aca="false">H311*200</f>
        <v>200</v>
      </c>
      <c r="J311" s="40"/>
    </row>
    <row r="312" customFormat="false" ht="15" hidden="false" customHeight="false" outlineLevel="0" collapsed="false">
      <c r="A312" s="15" t="n">
        <v>129</v>
      </c>
      <c r="B312" s="16" t="s">
        <v>348</v>
      </c>
      <c r="C312" s="59" t="s">
        <v>509</v>
      </c>
      <c r="D312" s="57" t="s">
        <v>580</v>
      </c>
      <c r="E312" s="58" t="n">
        <v>44530</v>
      </c>
      <c r="F312" s="44" t="n">
        <v>44561</v>
      </c>
      <c r="G312" s="15" t="s">
        <v>17</v>
      </c>
      <c r="H312" s="15" t="n">
        <v>1</v>
      </c>
      <c r="I312" s="20" t="n">
        <f aca="false">H312*200</f>
        <v>200</v>
      </c>
      <c r="J312" s="15"/>
    </row>
    <row r="313" customFormat="false" ht="15" hidden="false" customHeight="true" outlineLevel="0" collapsed="false">
      <c r="A313" s="34" t="s">
        <v>323</v>
      </c>
      <c r="B313" s="34"/>
      <c r="C313" s="34"/>
      <c r="D313" s="34"/>
      <c r="E313" s="34"/>
      <c r="F313" s="34"/>
      <c r="G313" s="15"/>
      <c r="H313" s="15" t="n">
        <f aca="false">SUM(H184:H312)</f>
        <v>1121</v>
      </c>
      <c r="I313" s="20" t="n">
        <f aca="false">SUM(I184:I312)</f>
        <v>224200</v>
      </c>
      <c r="J313" s="35"/>
    </row>
    <row r="314" customFormat="false" ht="15" hidden="false" customHeight="false" outlineLevel="0" collapsed="false">
      <c r="A314" s="15" t="n">
        <v>130</v>
      </c>
      <c r="B314" s="16" t="s">
        <v>348</v>
      </c>
      <c r="C314" s="39" t="s">
        <v>581</v>
      </c>
      <c r="D314" s="45" t="s">
        <v>582</v>
      </c>
      <c r="E314" s="61" t="n">
        <v>44197</v>
      </c>
      <c r="F314" s="44" t="n">
        <v>44561</v>
      </c>
      <c r="G314" s="15" t="s">
        <v>17</v>
      </c>
      <c r="H314" s="15" t="n">
        <v>12</v>
      </c>
      <c r="I314" s="20" t="n">
        <f aca="false">H314*200</f>
        <v>2400</v>
      </c>
      <c r="J314" s="15"/>
    </row>
    <row r="315" customFormat="false" ht="15" hidden="false" customHeight="false" outlineLevel="0" collapsed="false">
      <c r="A315" s="15" t="n">
        <v>131</v>
      </c>
      <c r="B315" s="16" t="s">
        <v>348</v>
      </c>
      <c r="C315" s="39" t="s">
        <v>583</v>
      </c>
      <c r="D315" s="45" t="s">
        <v>584</v>
      </c>
      <c r="E315" s="61" t="n">
        <v>44197</v>
      </c>
      <c r="F315" s="44" t="n">
        <v>44561</v>
      </c>
      <c r="G315" s="15" t="s">
        <v>17</v>
      </c>
      <c r="H315" s="15" t="n">
        <v>12</v>
      </c>
      <c r="I315" s="20" t="n">
        <f aca="false">H315*200</f>
        <v>2400</v>
      </c>
      <c r="J315" s="15"/>
    </row>
    <row r="316" customFormat="false" ht="15" hidden="false" customHeight="false" outlineLevel="0" collapsed="false">
      <c r="A316" s="15" t="n">
        <v>132</v>
      </c>
      <c r="B316" s="16" t="s">
        <v>348</v>
      </c>
      <c r="C316" s="39" t="s">
        <v>585</v>
      </c>
      <c r="D316" s="45" t="s">
        <v>586</v>
      </c>
      <c r="E316" s="61" t="n">
        <v>44197</v>
      </c>
      <c r="F316" s="44" t="n">
        <v>44561</v>
      </c>
      <c r="G316" s="15" t="s">
        <v>17</v>
      </c>
      <c r="H316" s="15" t="n">
        <v>12</v>
      </c>
      <c r="I316" s="20" t="n">
        <f aca="false">H316*200</f>
        <v>2400</v>
      </c>
      <c r="J316" s="15"/>
    </row>
    <row r="317" customFormat="false" ht="15" hidden="false" customHeight="false" outlineLevel="0" collapsed="false">
      <c r="A317" s="15" t="n">
        <v>133</v>
      </c>
      <c r="B317" s="16" t="s">
        <v>348</v>
      </c>
      <c r="C317" s="39" t="s">
        <v>587</v>
      </c>
      <c r="D317" s="45" t="s">
        <v>588</v>
      </c>
      <c r="E317" s="61" t="n">
        <v>44197</v>
      </c>
      <c r="F317" s="44" t="n">
        <v>44561</v>
      </c>
      <c r="G317" s="15" t="s">
        <v>17</v>
      </c>
      <c r="H317" s="15" t="n">
        <v>12</v>
      </c>
      <c r="I317" s="20" t="n">
        <f aca="false">H317*200</f>
        <v>2400</v>
      </c>
      <c r="J317" s="15"/>
    </row>
    <row r="318" customFormat="false" ht="15" hidden="false" customHeight="false" outlineLevel="0" collapsed="false">
      <c r="A318" s="15" t="n">
        <v>134</v>
      </c>
      <c r="B318" s="16" t="s">
        <v>348</v>
      </c>
      <c r="C318" s="39" t="s">
        <v>589</v>
      </c>
      <c r="D318" s="45" t="s">
        <v>590</v>
      </c>
      <c r="E318" s="61" t="n">
        <v>44197</v>
      </c>
      <c r="F318" s="44" t="n">
        <v>44561</v>
      </c>
      <c r="G318" s="15" t="s">
        <v>17</v>
      </c>
      <c r="H318" s="15" t="n">
        <v>12</v>
      </c>
      <c r="I318" s="20" t="n">
        <f aca="false">H318*200</f>
        <v>2400</v>
      </c>
      <c r="J318" s="15"/>
    </row>
    <row r="319" customFormat="false" ht="15" hidden="false" customHeight="false" outlineLevel="0" collapsed="false">
      <c r="A319" s="15" t="n">
        <v>135</v>
      </c>
      <c r="B319" s="16" t="s">
        <v>348</v>
      </c>
      <c r="C319" s="39" t="s">
        <v>591</v>
      </c>
      <c r="D319" s="45" t="s">
        <v>592</v>
      </c>
      <c r="E319" s="61" t="n">
        <v>44197</v>
      </c>
      <c r="F319" s="44" t="n">
        <v>44561</v>
      </c>
      <c r="G319" s="15" t="s">
        <v>17</v>
      </c>
      <c r="H319" s="15" t="n">
        <v>12</v>
      </c>
      <c r="I319" s="20" t="n">
        <f aca="false">H319*200</f>
        <v>2400</v>
      </c>
      <c r="J319" s="15"/>
    </row>
    <row r="320" customFormat="false" ht="15" hidden="false" customHeight="false" outlineLevel="0" collapsed="false">
      <c r="A320" s="15" t="n">
        <v>136</v>
      </c>
      <c r="B320" s="16" t="s">
        <v>348</v>
      </c>
      <c r="C320" s="39" t="s">
        <v>593</v>
      </c>
      <c r="D320" s="45" t="s">
        <v>594</v>
      </c>
      <c r="E320" s="61" t="n">
        <v>44197</v>
      </c>
      <c r="F320" s="44" t="n">
        <v>44561</v>
      </c>
      <c r="G320" s="15" t="s">
        <v>17</v>
      </c>
      <c r="H320" s="15" t="n">
        <v>12</v>
      </c>
      <c r="I320" s="20" t="n">
        <f aca="false">H320*200</f>
        <v>2400</v>
      </c>
      <c r="J320" s="15"/>
    </row>
    <row r="321" customFormat="false" ht="15" hidden="false" customHeight="false" outlineLevel="0" collapsed="false">
      <c r="A321" s="15" t="n">
        <v>137</v>
      </c>
      <c r="B321" s="16" t="s">
        <v>348</v>
      </c>
      <c r="C321" s="39" t="s">
        <v>595</v>
      </c>
      <c r="D321" s="45" t="s">
        <v>596</v>
      </c>
      <c r="E321" s="61" t="n">
        <v>44197</v>
      </c>
      <c r="F321" s="44" t="n">
        <v>44561</v>
      </c>
      <c r="G321" s="15" t="s">
        <v>17</v>
      </c>
      <c r="H321" s="15" t="n">
        <v>12</v>
      </c>
      <c r="I321" s="20" t="n">
        <f aca="false">H321*200</f>
        <v>2400</v>
      </c>
      <c r="J321" s="15"/>
    </row>
    <row r="322" customFormat="false" ht="15" hidden="false" customHeight="false" outlineLevel="0" collapsed="false">
      <c r="A322" s="15" t="n">
        <v>138</v>
      </c>
      <c r="B322" s="16" t="s">
        <v>348</v>
      </c>
      <c r="C322" s="39" t="s">
        <v>597</v>
      </c>
      <c r="D322" s="45" t="s">
        <v>598</v>
      </c>
      <c r="E322" s="61" t="n">
        <v>44197</v>
      </c>
      <c r="F322" s="44" t="n">
        <v>44561</v>
      </c>
      <c r="G322" s="15" t="s">
        <v>17</v>
      </c>
      <c r="H322" s="15" t="n">
        <v>12</v>
      </c>
      <c r="I322" s="20" t="n">
        <f aca="false">H322*200</f>
        <v>2400</v>
      </c>
      <c r="J322" s="15"/>
    </row>
    <row r="323" customFormat="false" ht="15" hidden="false" customHeight="false" outlineLevel="0" collapsed="false">
      <c r="A323" s="15" t="n">
        <v>139</v>
      </c>
      <c r="B323" s="16" t="s">
        <v>348</v>
      </c>
      <c r="C323" s="39" t="s">
        <v>599</v>
      </c>
      <c r="D323" s="45" t="s">
        <v>600</v>
      </c>
      <c r="E323" s="61" t="n">
        <v>44197</v>
      </c>
      <c r="F323" s="44" t="n">
        <v>44561</v>
      </c>
      <c r="G323" s="15" t="s">
        <v>17</v>
      </c>
      <c r="H323" s="15" t="n">
        <v>12</v>
      </c>
      <c r="I323" s="20" t="n">
        <f aca="false">H323*200</f>
        <v>2400</v>
      </c>
      <c r="J323" s="15"/>
    </row>
    <row r="324" customFormat="false" ht="15" hidden="false" customHeight="false" outlineLevel="0" collapsed="false">
      <c r="A324" s="15" t="n">
        <v>140</v>
      </c>
      <c r="B324" s="16" t="s">
        <v>348</v>
      </c>
      <c r="C324" s="39" t="s">
        <v>601</v>
      </c>
      <c r="D324" s="45" t="s">
        <v>602</v>
      </c>
      <c r="E324" s="61" t="n">
        <v>44197</v>
      </c>
      <c r="F324" s="44" t="n">
        <v>44561</v>
      </c>
      <c r="G324" s="15" t="s">
        <v>17</v>
      </c>
      <c r="H324" s="15" t="n">
        <v>12</v>
      </c>
      <c r="I324" s="20" t="n">
        <f aca="false">H324*200</f>
        <v>2400</v>
      </c>
      <c r="J324" s="40"/>
    </row>
    <row r="325" s="37" customFormat="true" ht="26" hidden="false" customHeight="true" outlineLevel="0" collapsed="false">
      <c r="A325" s="12" t="s">
        <v>346</v>
      </c>
      <c r="B325" s="12"/>
      <c r="C325" s="12"/>
      <c r="D325" s="12"/>
      <c r="E325" s="12"/>
      <c r="F325" s="12"/>
      <c r="G325" s="35"/>
      <c r="H325" s="35" t="n">
        <f aca="false">SUM(H314:H324)</f>
        <v>132</v>
      </c>
      <c r="I325" s="36" t="n">
        <f aca="false">SUM(I314:I324)</f>
        <v>26400</v>
      </c>
      <c r="J325" s="35"/>
    </row>
    <row r="326" s="37" customFormat="true" ht="15" hidden="false" customHeight="true" outlineLevel="0" collapsed="false">
      <c r="A326" s="12" t="s">
        <v>603</v>
      </c>
      <c r="B326" s="12"/>
      <c r="C326" s="12"/>
      <c r="D326" s="12"/>
      <c r="E326" s="12"/>
      <c r="F326" s="12"/>
      <c r="G326" s="35"/>
      <c r="H326" s="35" t="n">
        <f aca="false">H313+H325</f>
        <v>1253</v>
      </c>
      <c r="I326" s="36" t="n">
        <f aca="false">I313+I325</f>
        <v>250600</v>
      </c>
      <c r="J326" s="24"/>
    </row>
    <row r="327" customFormat="false" ht="15" hidden="false" customHeight="false" outlineLevel="0" collapsed="false">
      <c r="A327" s="15" t="n">
        <v>1</v>
      </c>
      <c r="B327" s="16" t="s">
        <v>604</v>
      </c>
      <c r="C327" s="24" t="s">
        <v>605</v>
      </c>
      <c r="D327" s="16" t="s">
        <v>606</v>
      </c>
      <c r="E327" s="25" t="n">
        <v>44197</v>
      </c>
      <c r="F327" s="25" t="n">
        <v>44561</v>
      </c>
      <c r="G327" s="15" t="s">
        <v>17</v>
      </c>
      <c r="H327" s="15" t="n">
        <v>12</v>
      </c>
      <c r="I327" s="20" t="n">
        <f aca="false">H327*200</f>
        <v>2400</v>
      </c>
      <c r="J327" s="15"/>
    </row>
    <row r="328" customFormat="false" ht="15" hidden="false" customHeight="false" outlineLevel="0" collapsed="false">
      <c r="A328" s="15" t="n">
        <v>2</v>
      </c>
      <c r="B328" s="16" t="s">
        <v>604</v>
      </c>
      <c r="C328" s="24" t="s">
        <v>607</v>
      </c>
      <c r="D328" s="16" t="s">
        <v>608</v>
      </c>
      <c r="E328" s="25" t="n">
        <v>44197</v>
      </c>
      <c r="F328" s="25" t="n">
        <v>44561</v>
      </c>
      <c r="G328" s="15" t="s">
        <v>17</v>
      </c>
      <c r="H328" s="15" t="n">
        <v>12</v>
      </c>
      <c r="I328" s="20" t="n">
        <f aca="false">H328*200</f>
        <v>2400</v>
      </c>
      <c r="J328" s="15"/>
    </row>
    <row r="329" customFormat="false" ht="15" hidden="false" customHeight="false" outlineLevel="0" collapsed="false">
      <c r="A329" s="15" t="n">
        <v>3</v>
      </c>
      <c r="B329" s="16" t="s">
        <v>604</v>
      </c>
      <c r="C329" s="24" t="s">
        <v>609</v>
      </c>
      <c r="D329" s="16" t="s">
        <v>610</v>
      </c>
      <c r="E329" s="25" t="n">
        <v>44197</v>
      </c>
      <c r="F329" s="25" t="n">
        <v>44561</v>
      </c>
      <c r="G329" s="15" t="s">
        <v>17</v>
      </c>
      <c r="H329" s="15" t="n">
        <v>12</v>
      </c>
      <c r="I329" s="20" t="n">
        <f aca="false">H329*200</f>
        <v>2400</v>
      </c>
      <c r="J329" s="15"/>
    </row>
    <row r="330" customFormat="false" ht="15" hidden="false" customHeight="false" outlineLevel="0" collapsed="false">
      <c r="A330" s="15" t="n">
        <v>4</v>
      </c>
      <c r="B330" s="16" t="s">
        <v>604</v>
      </c>
      <c r="C330" s="24" t="s">
        <v>611</v>
      </c>
      <c r="D330" s="16" t="s">
        <v>612</v>
      </c>
      <c r="E330" s="25" t="n">
        <v>44197</v>
      </c>
      <c r="F330" s="25" t="n">
        <v>44561</v>
      </c>
      <c r="G330" s="15" t="s">
        <v>17</v>
      </c>
      <c r="H330" s="15" t="n">
        <v>12</v>
      </c>
      <c r="I330" s="20" t="n">
        <f aca="false">H330*200</f>
        <v>2400</v>
      </c>
      <c r="J330" s="15"/>
    </row>
    <row r="331" customFormat="false" ht="15" hidden="false" customHeight="false" outlineLevel="0" collapsed="false">
      <c r="A331" s="15" t="n">
        <v>5</v>
      </c>
      <c r="B331" s="16" t="s">
        <v>604</v>
      </c>
      <c r="C331" s="24" t="s">
        <v>613</v>
      </c>
      <c r="D331" s="16" t="s">
        <v>614</v>
      </c>
      <c r="E331" s="25" t="n">
        <v>44197</v>
      </c>
      <c r="F331" s="25" t="n">
        <v>44561</v>
      </c>
      <c r="G331" s="15" t="s">
        <v>17</v>
      </c>
      <c r="H331" s="15" t="n">
        <v>12</v>
      </c>
      <c r="I331" s="20" t="n">
        <f aca="false">H331*200</f>
        <v>2400</v>
      </c>
      <c r="J331" s="15"/>
    </row>
    <row r="332" customFormat="false" ht="15" hidden="false" customHeight="false" outlineLevel="0" collapsed="false">
      <c r="A332" s="15" t="n">
        <v>6</v>
      </c>
      <c r="B332" s="16" t="s">
        <v>604</v>
      </c>
      <c r="C332" s="24" t="s">
        <v>615</v>
      </c>
      <c r="D332" s="16" t="s">
        <v>616</v>
      </c>
      <c r="E332" s="25" t="n">
        <v>44197</v>
      </c>
      <c r="F332" s="25" t="n">
        <v>44305</v>
      </c>
      <c r="G332" s="15" t="s">
        <v>17</v>
      </c>
      <c r="H332" s="62" t="n">
        <v>4</v>
      </c>
      <c r="I332" s="20" t="n">
        <f aca="false">H332*200</f>
        <v>800</v>
      </c>
      <c r="J332" s="15"/>
    </row>
    <row r="333" customFormat="false" ht="15" hidden="false" customHeight="false" outlineLevel="0" collapsed="false">
      <c r="A333" s="15" t="n">
        <v>7</v>
      </c>
      <c r="B333" s="16" t="s">
        <v>604</v>
      </c>
      <c r="C333" s="24" t="s">
        <v>617</v>
      </c>
      <c r="D333" s="16" t="s">
        <v>616</v>
      </c>
      <c r="E333" s="25" t="n">
        <v>44426</v>
      </c>
      <c r="F333" s="25" t="n">
        <v>44561</v>
      </c>
      <c r="G333" s="15" t="s">
        <v>17</v>
      </c>
      <c r="H333" s="62" t="n">
        <v>4</v>
      </c>
      <c r="I333" s="20" t="n">
        <f aca="false">H333*200</f>
        <v>800</v>
      </c>
      <c r="J333" s="15"/>
    </row>
    <row r="334" customFormat="false" ht="15" hidden="false" customHeight="false" outlineLevel="0" collapsed="false">
      <c r="A334" s="15" t="n">
        <v>8</v>
      </c>
      <c r="B334" s="16" t="s">
        <v>604</v>
      </c>
      <c r="C334" s="24" t="s">
        <v>618</v>
      </c>
      <c r="D334" s="16" t="s">
        <v>619</v>
      </c>
      <c r="E334" s="25" t="n">
        <v>44491</v>
      </c>
      <c r="F334" s="25" t="n">
        <v>44561</v>
      </c>
      <c r="G334" s="15" t="s">
        <v>17</v>
      </c>
      <c r="H334" s="62" t="n">
        <v>2</v>
      </c>
      <c r="I334" s="20" t="n">
        <f aca="false">H334*200</f>
        <v>400</v>
      </c>
      <c r="J334" s="15"/>
    </row>
    <row r="335" customFormat="false" ht="15" hidden="false" customHeight="false" outlineLevel="0" collapsed="false">
      <c r="A335" s="15" t="n">
        <v>9</v>
      </c>
      <c r="B335" s="16" t="s">
        <v>604</v>
      </c>
      <c r="C335" s="24" t="s">
        <v>620</v>
      </c>
      <c r="D335" s="16" t="s">
        <v>621</v>
      </c>
      <c r="E335" s="25" t="n">
        <v>44197</v>
      </c>
      <c r="F335" s="25" t="n">
        <v>44561</v>
      </c>
      <c r="G335" s="15" t="s">
        <v>17</v>
      </c>
      <c r="H335" s="62" t="n">
        <v>12</v>
      </c>
      <c r="I335" s="20" t="n">
        <f aca="false">H335*200</f>
        <v>2400</v>
      </c>
      <c r="J335" s="15"/>
    </row>
    <row r="336" customFormat="false" ht="15" hidden="false" customHeight="false" outlineLevel="0" collapsed="false">
      <c r="A336" s="15" t="n">
        <v>10</v>
      </c>
      <c r="B336" s="16" t="s">
        <v>604</v>
      </c>
      <c r="C336" s="24" t="s">
        <v>622</v>
      </c>
      <c r="D336" s="16" t="s">
        <v>623</v>
      </c>
      <c r="E336" s="25" t="n">
        <v>44197</v>
      </c>
      <c r="F336" s="25" t="n">
        <v>44561</v>
      </c>
      <c r="G336" s="15" t="s">
        <v>17</v>
      </c>
      <c r="H336" s="15" t="n">
        <v>12</v>
      </c>
      <c r="I336" s="20" t="n">
        <f aca="false">H336*200</f>
        <v>2400</v>
      </c>
      <c r="J336" s="15"/>
    </row>
    <row r="337" customFormat="false" ht="15" hidden="false" customHeight="false" outlineLevel="0" collapsed="false">
      <c r="A337" s="15" t="n">
        <v>11</v>
      </c>
      <c r="B337" s="16" t="s">
        <v>604</v>
      </c>
      <c r="C337" s="24" t="s">
        <v>624</v>
      </c>
      <c r="D337" s="16" t="s">
        <v>625</v>
      </c>
      <c r="E337" s="25" t="n">
        <v>44197</v>
      </c>
      <c r="F337" s="25" t="n">
        <v>44364</v>
      </c>
      <c r="G337" s="15" t="s">
        <v>17</v>
      </c>
      <c r="H337" s="62" t="n">
        <v>6</v>
      </c>
      <c r="I337" s="20" t="n">
        <f aca="false">H337*200</f>
        <v>1200</v>
      </c>
      <c r="J337" s="15"/>
    </row>
    <row r="338" customFormat="false" ht="15" hidden="false" customHeight="false" outlineLevel="0" collapsed="false">
      <c r="A338" s="15" t="n">
        <v>12</v>
      </c>
      <c r="B338" s="16" t="s">
        <v>604</v>
      </c>
      <c r="C338" s="24" t="s">
        <v>626</v>
      </c>
      <c r="D338" s="16" t="s">
        <v>627</v>
      </c>
      <c r="E338" s="25" t="n">
        <v>44197</v>
      </c>
      <c r="F338" s="25" t="n">
        <v>44561</v>
      </c>
      <c r="G338" s="15" t="s">
        <v>17</v>
      </c>
      <c r="H338" s="15" t="n">
        <v>12</v>
      </c>
      <c r="I338" s="20" t="n">
        <f aca="false">H338*200</f>
        <v>2400</v>
      </c>
      <c r="J338" s="15"/>
    </row>
    <row r="339" customFormat="false" ht="15" hidden="false" customHeight="false" outlineLevel="0" collapsed="false">
      <c r="A339" s="15" t="n">
        <v>13</v>
      </c>
      <c r="B339" s="16" t="s">
        <v>604</v>
      </c>
      <c r="C339" s="24" t="s">
        <v>628</v>
      </c>
      <c r="D339" s="16" t="s">
        <v>629</v>
      </c>
      <c r="E339" s="25" t="n">
        <v>44197</v>
      </c>
      <c r="F339" s="25" t="n">
        <v>44561</v>
      </c>
      <c r="G339" s="15" t="s">
        <v>17</v>
      </c>
      <c r="H339" s="15" t="n">
        <v>12</v>
      </c>
      <c r="I339" s="20" t="n">
        <f aca="false">H339*200</f>
        <v>2400</v>
      </c>
      <c r="J339" s="15"/>
    </row>
    <row r="340" customFormat="false" ht="15" hidden="false" customHeight="false" outlineLevel="0" collapsed="false">
      <c r="A340" s="15" t="n">
        <v>14</v>
      </c>
      <c r="B340" s="16" t="s">
        <v>604</v>
      </c>
      <c r="C340" s="24" t="s">
        <v>630</v>
      </c>
      <c r="D340" s="16" t="s">
        <v>631</v>
      </c>
      <c r="E340" s="25" t="n">
        <v>44197</v>
      </c>
      <c r="F340" s="25" t="n">
        <v>44405</v>
      </c>
      <c r="G340" s="15" t="s">
        <v>17</v>
      </c>
      <c r="H340" s="62" t="n">
        <v>7</v>
      </c>
      <c r="I340" s="20" t="n">
        <f aca="false">H340*200</f>
        <v>1400</v>
      </c>
      <c r="J340" s="15"/>
    </row>
    <row r="341" customFormat="false" ht="15" hidden="false" customHeight="false" outlineLevel="0" collapsed="false">
      <c r="A341" s="15" t="n">
        <v>15</v>
      </c>
      <c r="B341" s="16" t="s">
        <v>604</v>
      </c>
      <c r="C341" s="24" t="s">
        <v>632</v>
      </c>
      <c r="D341" s="16" t="s">
        <v>633</v>
      </c>
      <c r="E341" s="25" t="n">
        <v>44197</v>
      </c>
      <c r="F341" s="25" t="n">
        <v>44312</v>
      </c>
      <c r="G341" s="15" t="s">
        <v>17</v>
      </c>
      <c r="H341" s="62" t="n">
        <v>4</v>
      </c>
      <c r="I341" s="20" t="n">
        <f aca="false">H341*200</f>
        <v>800</v>
      </c>
      <c r="J341" s="15"/>
    </row>
    <row r="342" customFormat="false" ht="15" hidden="false" customHeight="false" outlineLevel="0" collapsed="false">
      <c r="A342" s="15" t="n">
        <v>16</v>
      </c>
      <c r="B342" s="16" t="s">
        <v>604</v>
      </c>
      <c r="C342" s="24" t="s">
        <v>634</v>
      </c>
      <c r="D342" s="16" t="s">
        <v>635</v>
      </c>
      <c r="E342" s="25" t="n">
        <v>44516</v>
      </c>
      <c r="F342" s="25" t="n">
        <v>44537</v>
      </c>
      <c r="G342" s="15" t="s">
        <v>17</v>
      </c>
      <c r="H342" s="62" t="n">
        <v>1</v>
      </c>
      <c r="I342" s="20" t="n">
        <f aca="false">H342*200</f>
        <v>200</v>
      </c>
      <c r="J342" s="15"/>
    </row>
    <row r="343" customFormat="false" ht="15" hidden="false" customHeight="false" outlineLevel="0" collapsed="false">
      <c r="A343" s="15" t="n">
        <v>17</v>
      </c>
      <c r="B343" s="16" t="s">
        <v>604</v>
      </c>
      <c r="C343" s="24" t="s">
        <v>636</v>
      </c>
      <c r="D343" s="16" t="s">
        <v>637</v>
      </c>
      <c r="E343" s="25" t="n">
        <v>44197</v>
      </c>
      <c r="F343" s="25" t="n">
        <v>44561</v>
      </c>
      <c r="G343" s="15" t="s">
        <v>17</v>
      </c>
      <c r="H343" s="15" t="n">
        <v>12</v>
      </c>
      <c r="I343" s="20" t="n">
        <f aca="false">H343*200</f>
        <v>2400</v>
      </c>
      <c r="J343" s="15"/>
    </row>
    <row r="344" customFormat="false" ht="15" hidden="false" customHeight="false" outlineLevel="0" collapsed="false">
      <c r="A344" s="15" t="n">
        <v>18</v>
      </c>
      <c r="B344" s="16" t="s">
        <v>604</v>
      </c>
      <c r="C344" s="24" t="s">
        <v>638</v>
      </c>
      <c r="D344" s="16" t="s">
        <v>639</v>
      </c>
      <c r="E344" s="25" t="n">
        <v>44197</v>
      </c>
      <c r="F344" s="25" t="n">
        <v>44332</v>
      </c>
      <c r="G344" s="15" t="s">
        <v>17</v>
      </c>
      <c r="H344" s="62" t="n">
        <v>5</v>
      </c>
      <c r="I344" s="20" t="n">
        <f aca="false">H344*200</f>
        <v>1000</v>
      </c>
      <c r="J344" s="15"/>
    </row>
    <row r="345" customFormat="false" ht="15" hidden="false" customHeight="false" outlineLevel="0" collapsed="false">
      <c r="A345" s="15" t="n">
        <v>19</v>
      </c>
      <c r="B345" s="16" t="s">
        <v>604</v>
      </c>
      <c r="C345" s="24" t="s">
        <v>640</v>
      </c>
      <c r="D345" s="16" t="s">
        <v>641</v>
      </c>
      <c r="E345" s="25" t="n">
        <v>44197</v>
      </c>
      <c r="F345" s="25" t="n">
        <v>44561</v>
      </c>
      <c r="G345" s="15" t="s">
        <v>17</v>
      </c>
      <c r="H345" s="15" t="n">
        <v>12</v>
      </c>
      <c r="I345" s="20" t="n">
        <f aca="false">H345*200</f>
        <v>2400</v>
      </c>
      <c r="J345" s="15"/>
    </row>
    <row r="346" customFormat="false" ht="15" hidden="false" customHeight="false" outlineLevel="0" collapsed="false">
      <c r="A346" s="15" t="n">
        <v>20</v>
      </c>
      <c r="B346" s="16" t="s">
        <v>604</v>
      </c>
      <c r="C346" s="24" t="s">
        <v>642</v>
      </c>
      <c r="D346" s="16" t="s">
        <v>643</v>
      </c>
      <c r="E346" s="25" t="n">
        <v>44197</v>
      </c>
      <c r="F346" s="25" t="n">
        <v>44561</v>
      </c>
      <c r="G346" s="15" t="s">
        <v>17</v>
      </c>
      <c r="H346" s="15" t="n">
        <v>12</v>
      </c>
      <c r="I346" s="20" t="n">
        <f aca="false">H346*200</f>
        <v>2400</v>
      </c>
      <c r="J346" s="15"/>
    </row>
    <row r="347" customFormat="false" ht="15" hidden="false" customHeight="false" outlineLevel="0" collapsed="false">
      <c r="A347" s="15" t="n">
        <v>21</v>
      </c>
      <c r="B347" s="16" t="s">
        <v>604</v>
      </c>
      <c r="C347" s="24" t="s">
        <v>644</v>
      </c>
      <c r="D347" s="16" t="s">
        <v>645</v>
      </c>
      <c r="E347" s="25" t="n">
        <v>44197</v>
      </c>
      <c r="F347" s="25" t="n">
        <v>44561</v>
      </c>
      <c r="G347" s="62" t="s">
        <v>17</v>
      </c>
      <c r="H347" s="62" t="n">
        <v>12</v>
      </c>
      <c r="I347" s="20" t="n">
        <f aca="false">H347*200</f>
        <v>2400</v>
      </c>
      <c r="J347" s="15"/>
    </row>
    <row r="348" customFormat="false" ht="15" hidden="false" customHeight="false" outlineLevel="0" collapsed="false">
      <c r="A348" s="15" t="n">
        <v>22</v>
      </c>
      <c r="B348" s="16" t="s">
        <v>604</v>
      </c>
      <c r="C348" s="24" t="s">
        <v>646</v>
      </c>
      <c r="D348" s="16" t="s">
        <v>647</v>
      </c>
      <c r="E348" s="25" t="n">
        <v>44197</v>
      </c>
      <c r="F348" s="25" t="n">
        <v>44561</v>
      </c>
      <c r="G348" s="15" t="s">
        <v>17</v>
      </c>
      <c r="H348" s="15" t="n">
        <v>12</v>
      </c>
      <c r="I348" s="20" t="n">
        <f aca="false">H348*200</f>
        <v>2400</v>
      </c>
      <c r="J348" s="15"/>
    </row>
    <row r="349" customFormat="false" ht="15" hidden="false" customHeight="false" outlineLevel="0" collapsed="false">
      <c r="A349" s="15" t="n">
        <v>23</v>
      </c>
      <c r="B349" s="16" t="s">
        <v>604</v>
      </c>
      <c r="C349" s="24" t="s">
        <v>648</v>
      </c>
      <c r="D349" s="16" t="s">
        <v>649</v>
      </c>
      <c r="E349" s="25" t="n">
        <v>44197</v>
      </c>
      <c r="F349" s="25" t="n">
        <v>44561</v>
      </c>
      <c r="G349" s="62" t="s">
        <v>17</v>
      </c>
      <c r="H349" s="62" t="n">
        <v>12</v>
      </c>
      <c r="I349" s="20" t="n">
        <f aca="false">H349*200</f>
        <v>2400</v>
      </c>
      <c r="J349" s="15"/>
    </row>
    <row r="350" customFormat="false" ht="15" hidden="false" customHeight="false" outlineLevel="0" collapsed="false">
      <c r="A350" s="15" t="n">
        <v>24</v>
      </c>
      <c r="B350" s="16" t="s">
        <v>604</v>
      </c>
      <c r="C350" s="24" t="s">
        <v>650</v>
      </c>
      <c r="D350" s="16" t="s">
        <v>651</v>
      </c>
      <c r="E350" s="25" t="n">
        <v>44197</v>
      </c>
      <c r="F350" s="25" t="n">
        <v>44561</v>
      </c>
      <c r="G350" s="15" t="s">
        <v>17</v>
      </c>
      <c r="H350" s="15" t="n">
        <v>12</v>
      </c>
      <c r="I350" s="20" t="n">
        <f aca="false">H350*200</f>
        <v>2400</v>
      </c>
      <c r="J350" s="15"/>
    </row>
    <row r="351" customFormat="false" ht="15" hidden="false" customHeight="false" outlineLevel="0" collapsed="false">
      <c r="A351" s="15" t="n">
        <v>25</v>
      </c>
      <c r="B351" s="16" t="s">
        <v>604</v>
      </c>
      <c r="C351" s="24" t="s">
        <v>652</v>
      </c>
      <c r="D351" s="16" t="s">
        <v>653</v>
      </c>
      <c r="E351" s="25" t="n">
        <v>44197</v>
      </c>
      <c r="F351" s="25" t="n">
        <v>44561</v>
      </c>
      <c r="G351" s="62" t="s">
        <v>17</v>
      </c>
      <c r="H351" s="62" t="n">
        <v>12</v>
      </c>
      <c r="I351" s="20" t="n">
        <f aca="false">H351*200</f>
        <v>2400</v>
      </c>
      <c r="J351" s="15"/>
    </row>
    <row r="352" customFormat="false" ht="15" hidden="false" customHeight="false" outlineLevel="0" collapsed="false">
      <c r="A352" s="15" t="n">
        <v>26</v>
      </c>
      <c r="B352" s="16" t="s">
        <v>604</v>
      </c>
      <c r="C352" s="24" t="s">
        <v>654</v>
      </c>
      <c r="D352" s="16" t="s">
        <v>655</v>
      </c>
      <c r="E352" s="25" t="n">
        <v>44197</v>
      </c>
      <c r="F352" s="25" t="n">
        <v>44500</v>
      </c>
      <c r="G352" s="15" t="s">
        <v>17</v>
      </c>
      <c r="H352" s="62" t="n">
        <v>10</v>
      </c>
      <c r="I352" s="20" t="n">
        <f aca="false">H352*200</f>
        <v>2000</v>
      </c>
      <c r="J352" s="15"/>
    </row>
    <row r="353" customFormat="false" ht="15" hidden="false" customHeight="false" outlineLevel="0" collapsed="false">
      <c r="A353" s="15" t="n">
        <v>27</v>
      </c>
      <c r="B353" s="16" t="s">
        <v>604</v>
      </c>
      <c r="C353" s="24" t="s">
        <v>654</v>
      </c>
      <c r="D353" s="16" t="s">
        <v>631</v>
      </c>
      <c r="E353" s="25" t="n">
        <v>44501</v>
      </c>
      <c r="F353" s="25" t="n">
        <v>44561</v>
      </c>
      <c r="G353" s="15" t="s">
        <v>17</v>
      </c>
      <c r="H353" s="62" t="n">
        <v>2</v>
      </c>
      <c r="I353" s="20" t="n">
        <f aca="false">H353*200</f>
        <v>400</v>
      </c>
      <c r="J353" s="15"/>
    </row>
    <row r="354" customFormat="false" ht="15" hidden="false" customHeight="false" outlineLevel="0" collapsed="false">
      <c r="A354" s="15" t="n">
        <v>28</v>
      </c>
      <c r="B354" s="16" t="s">
        <v>604</v>
      </c>
      <c r="C354" s="24" t="s">
        <v>656</v>
      </c>
      <c r="D354" s="16" t="s">
        <v>657</v>
      </c>
      <c r="E354" s="25" t="n">
        <v>44197</v>
      </c>
      <c r="F354" s="25" t="n">
        <v>44561</v>
      </c>
      <c r="G354" s="15" t="s">
        <v>17</v>
      </c>
      <c r="H354" s="15" t="n">
        <v>12</v>
      </c>
      <c r="I354" s="20" t="n">
        <f aca="false">H354*200</f>
        <v>2400</v>
      </c>
      <c r="J354" s="15"/>
    </row>
    <row r="355" customFormat="false" ht="15" hidden="false" customHeight="false" outlineLevel="0" collapsed="false">
      <c r="A355" s="15" t="n">
        <v>29</v>
      </c>
      <c r="B355" s="16" t="s">
        <v>604</v>
      </c>
      <c r="C355" s="24" t="s">
        <v>658</v>
      </c>
      <c r="D355" s="16" t="s">
        <v>659</v>
      </c>
      <c r="E355" s="25" t="n">
        <v>44197</v>
      </c>
      <c r="F355" s="25" t="n">
        <v>44561</v>
      </c>
      <c r="G355" s="15" t="s">
        <v>17</v>
      </c>
      <c r="H355" s="15" t="n">
        <v>12</v>
      </c>
      <c r="I355" s="20" t="n">
        <f aca="false">H355*200</f>
        <v>2400</v>
      </c>
      <c r="J355" s="15"/>
    </row>
    <row r="356" customFormat="false" ht="15" hidden="false" customHeight="false" outlineLevel="0" collapsed="false">
      <c r="A356" s="15" t="n">
        <v>30</v>
      </c>
      <c r="B356" s="16" t="s">
        <v>604</v>
      </c>
      <c r="C356" s="24" t="s">
        <v>660</v>
      </c>
      <c r="D356" s="16" t="s">
        <v>661</v>
      </c>
      <c r="E356" s="25" t="n">
        <v>44197</v>
      </c>
      <c r="F356" s="25" t="n">
        <v>44561</v>
      </c>
      <c r="G356" s="15" t="s">
        <v>17</v>
      </c>
      <c r="H356" s="15" t="n">
        <v>12</v>
      </c>
      <c r="I356" s="20" t="n">
        <f aca="false">H356*200</f>
        <v>2400</v>
      </c>
      <c r="J356" s="15"/>
    </row>
    <row r="357" customFormat="false" ht="15" hidden="false" customHeight="false" outlineLevel="0" collapsed="false">
      <c r="A357" s="15" t="n">
        <v>31</v>
      </c>
      <c r="B357" s="16" t="s">
        <v>604</v>
      </c>
      <c r="C357" s="24" t="s">
        <v>662</v>
      </c>
      <c r="D357" s="16" t="s">
        <v>663</v>
      </c>
      <c r="E357" s="25" t="n">
        <v>44197</v>
      </c>
      <c r="F357" s="25" t="n">
        <v>44316</v>
      </c>
      <c r="G357" s="15" t="s">
        <v>17</v>
      </c>
      <c r="H357" s="62" t="n">
        <v>4</v>
      </c>
      <c r="I357" s="20" t="n">
        <f aca="false">H357*200</f>
        <v>800</v>
      </c>
      <c r="J357" s="15"/>
    </row>
    <row r="358" customFormat="false" ht="15" hidden="false" customHeight="false" outlineLevel="0" collapsed="false">
      <c r="A358" s="15" t="n">
        <v>32</v>
      </c>
      <c r="B358" s="16" t="s">
        <v>604</v>
      </c>
      <c r="C358" s="24" t="s">
        <v>664</v>
      </c>
      <c r="D358" s="16" t="s">
        <v>665</v>
      </c>
      <c r="E358" s="25" t="n">
        <v>44197</v>
      </c>
      <c r="F358" s="25" t="n">
        <v>44561</v>
      </c>
      <c r="G358" s="15" t="s">
        <v>17</v>
      </c>
      <c r="H358" s="15" t="n">
        <v>12</v>
      </c>
      <c r="I358" s="20" t="n">
        <f aca="false">H358*200</f>
        <v>2400</v>
      </c>
      <c r="J358" s="15"/>
    </row>
    <row r="359" customFormat="false" ht="15" hidden="false" customHeight="false" outlineLevel="0" collapsed="false">
      <c r="A359" s="15" t="n">
        <v>33</v>
      </c>
      <c r="B359" s="16" t="s">
        <v>604</v>
      </c>
      <c r="C359" s="24" t="s">
        <v>666</v>
      </c>
      <c r="D359" s="16" t="s">
        <v>667</v>
      </c>
      <c r="E359" s="25" t="n">
        <v>44197</v>
      </c>
      <c r="F359" s="25" t="n">
        <v>44551</v>
      </c>
      <c r="G359" s="15" t="s">
        <v>17</v>
      </c>
      <c r="H359" s="62" t="n">
        <v>12</v>
      </c>
      <c r="I359" s="20" t="n">
        <f aca="false">H359*200</f>
        <v>2400</v>
      </c>
      <c r="J359" s="15"/>
    </row>
    <row r="360" customFormat="false" ht="15" hidden="false" customHeight="false" outlineLevel="0" collapsed="false">
      <c r="A360" s="15" t="n">
        <v>34</v>
      </c>
      <c r="B360" s="16" t="s">
        <v>604</v>
      </c>
      <c r="C360" s="24" t="s">
        <v>668</v>
      </c>
      <c r="D360" s="16" t="s">
        <v>669</v>
      </c>
      <c r="E360" s="25" t="n">
        <v>44197</v>
      </c>
      <c r="F360" s="25" t="n">
        <v>44347</v>
      </c>
      <c r="G360" s="15" t="s">
        <v>17</v>
      </c>
      <c r="H360" s="62" t="n">
        <v>5</v>
      </c>
      <c r="I360" s="20" t="n">
        <f aca="false">H360*200</f>
        <v>1000</v>
      </c>
      <c r="J360" s="15"/>
    </row>
    <row r="361" customFormat="false" ht="15" hidden="false" customHeight="false" outlineLevel="0" collapsed="false">
      <c r="A361" s="15" t="n">
        <v>35</v>
      </c>
      <c r="B361" s="16" t="s">
        <v>604</v>
      </c>
      <c r="C361" s="24" t="s">
        <v>670</v>
      </c>
      <c r="D361" s="16" t="s">
        <v>671</v>
      </c>
      <c r="E361" s="25" t="n">
        <v>44197</v>
      </c>
      <c r="F361" s="25" t="n">
        <v>44347</v>
      </c>
      <c r="G361" s="15" t="s">
        <v>17</v>
      </c>
      <c r="H361" s="62" t="n">
        <v>5</v>
      </c>
      <c r="I361" s="20" t="n">
        <f aca="false">H361*200</f>
        <v>1000</v>
      </c>
      <c r="J361" s="40"/>
    </row>
    <row r="362" customFormat="false" ht="15" hidden="false" customHeight="false" outlineLevel="0" collapsed="false">
      <c r="A362" s="15" t="n">
        <v>36</v>
      </c>
      <c r="B362" s="16" t="s">
        <v>604</v>
      </c>
      <c r="C362" s="24" t="s">
        <v>672</v>
      </c>
      <c r="D362" s="16" t="s">
        <v>671</v>
      </c>
      <c r="E362" s="25" t="n">
        <v>44383</v>
      </c>
      <c r="F362" s="25" t="n">
        <v>44561</v>
      </c>
      <c r="G362" s="15" t="s">
        <v>17</v>
      </c>
      <c r="H362" s="62" t="n">
        <v>6</v>
      </c>
      <c r="I362" s="20" t="n">
        <f aca="false">H362*200</f>
        <v>1200</v>
      </c>
      <c r="J362" s="15"/>
    </row>
    <row r="363" customFormat="false" ht="15" hidden="false" customHeight="false" outlineLevel="0" collapsed="false">
      <c r="A363" s="15" t="n">
        <v>37</v>
      </c>
      <c r="B363" s="16" t="s">
        <v>604</v>
      </c>
      <c r="C363" s="24" t="s">
        <v>673</v>
      </c>
      <c r="D363" s="16" t="s">
        <v>674</v>
      </c>
      <c r="E363" s="25" t="n">
        <v>44197</v>
      </c>
      <c r="F363" s="25" t="n">
        <v>44561</v>
      </c>
      <c r="G363" s="15" t="s">
        <v>17</v>
      </c>
      <c r="H363" s="15" t="n">
        <v>12</v>
      </c>
      <c r="I363" s="20" t="n">
        <f aca="false">H363*200</f>
        <v>2400</v>
      </c>
      <c r="J363" s="15"/>
    </row>
    <row r="364" customFormat="false" ht="15" hidden="false" customHeight="false" outlineLevel="0" collapsed="false">
      <c r="A364" s="15" t="n">
        <v>38</v>
      </c>
      <c r="B364" s="16" t="s">
        <v>604</v>
      </c>
      <c r="C364" s="24" t="s">
        <v>675</v>
      </c>
      <c r="D364" s="16" t="s">
        <v>676</v>
      </c>
      <c r="E364" s="25" t="n">
        <v>44197</v>
      </c>
      <c r="F364" s="25" t="n">
        <v>44561</v>
      </c>
      <c r="G364" s="15" t="s">
        <v>17</v>
      </c>
      <c r="H364" s="15" t="n">
        <v>12</v>
      </c>
      <c r="I364" s="20" t="n">
        <f aca="false">H364*200</f>
        <v>2400</v>
      </c>
      <c r="J364" s="15"/>
    </row>
    <row r="365" customFormat="false" ht="15" hidden="false" customHeight="false" outlineLevel="0" collapsed="false">
      <c r="A365" s="15" t="n">
        <v>39</v>
      </c>
      <c r="B365" s="16" t="s">
        <v>604</v>
      </c>
      <c r="C365" s="24" t="s">
        <v>677</v>
      </c>
      <c r="D365" s="16" t="s">
        <v>678</v>
      </c>
      <c r="E365" s="25" t="n">
        <v>44197</v>
      </c>
      <c r="F365" s="25" t="n">
        <v>44561</v>
      </c>
      <c r="G365" s="15" t="s">
        <v>17</v>
      </c>
      <c r="H365" s="15" t="n">
        <v>12</v>
      </c>
      <c r="I365" s="20" t="n">
        <f aca="false">H365*200</f>
        <v>2400</v>
      </c>
      <c r="J365" s="15"/>
    </row>
    <row r="366" customFormat="false" ht="15" hidden="false" customHeight="false" outlineLevel="0" collapsed="false">
      <c r="A366" s="15" t="n">
        <v>40</v>
      </c>
      <c r="B366" s="16" t="s">
        <v>604</v>
      </c>
      <c r="C366" s="24" t="s">
        <v>679</v>
      </c>
      <c r="D366" s="16" t="s">
        <v>680</v>
      </c>
      <c r="E366" s="25" t="n">
        <v>44197</v>
      </c>
      <c r="F366" s="25" t="n">
        <v>44561</v>
      </c>
      <c r="G366" s="15" t="s">
        <v>17</v>
      </c>
      <c r="H366" s="15" t="n">
        <v>12</v>
      </c>
      <c r="I366" s="20" t="n">
        <f aca="false">H366*200</f>
        <v>2400</v>
      </c>
      <c r="J366" s="15"/>
    </row>
    <row r="367" customFormat="false" ht="15" hidden="false" customHeight="false" outlineLevel="0" collapsed="false">
      <c r="A367" s="15" t="n">
        <v>41</v>
      </c>
      <c r="B367" s="16" t="s">
        <v>604</v>
      </c>
      <c r="C367" s="24" t="s">
        <v>681</v>
      </c>
      <c r="D367" s="16" t="s">
        <v>682</v>
      </c>
      <c r="E367" s="25" t="n">
        <v>44197</v>
      </c>
      <c r="F367" s="25" t="n">
        <v>44561</v>
      </c>
      <c r="G367" s="15" t="s">
        <v>17</v>
      </c>
      <c r="H367" s="15" t="n">
        <v>12</v>
      </c>
      <c r="I367" s="20" t="n">
        <f aca="false">H367*200</f>
        <v>2400</v>
      </c>
      <c r="J367" s="15"/>
    </row>
    <row r="368" customFormat="false" ht="15" hidden="false" customHeight="false" outlineLevel="0" collapsed="false">
      <c r="A368" s="15" t="n">
        <v>42</v>
      </c>
      <c r="B368" s="16" t="s">
        <v>604</v>
      </c>
      <c r="C368" s="24" t="s">
        <v>683</v>
      </c>
      <c r="D368" s="16" t="s">
        <v>684</v>
      </c>
      <c r="E368" s="25" t="n">
        <v>44197</v>
      </c>
      <c r="F368" s="25" t="n">
        <v>44561</v>
      </c>
      <c r="G368" s="15" t="s">
        <v>17</v>
      </c>
      <c r="H368" s="15" t="n">
        <v>12</v>
      </c>
      <c r="I368" s="20" t="n">
        <f aca="false">H368*200</f>
        <v>2400</v>
      </c>
      <c r="J368" s="15"/>
    </row>
    <row r="369" customFormat="false" ht="15" hidden="false" customHeight="false" outlineLevel="0" collapsed="false">
      <c r="A369" s="15" t="n">
        <v>43</v>
      </c>
      <c r="B369" s="16" t="s">
        <v>604</v>
      </c>
      <c r="C369" s="24" t="s">
        <v>685</v>
      </c>
      <c r="D369" s="16" t="s">
        <v>686</v>
      </c>
      <c r="E369" s="25" t="n">
        <v>44197</v>
      </c>
      <c r="F369" s="25" t="n">
        <v>44347</v>
      </c>
      <c r="G369" s="15" t="s">
        <v>17</v>
      </c>
      <c r="H369" s="62" t="n">
        <v>5</v>
      </c>
      <c r="I369" s="20" t="n">
        <f aca="false">H369*200</f>
        <v>1000</v>
      </c>
      <c r="J369" s="15"/>
    </row>
    <row r="370" customFormat="false" ht="15" hidden="false" customHeight="false" outlineLevel="0" collapsed="false">
      <c r="A370" s="15" t="n">
        <v>44</v>
      </c>
      <c r="B370" s="16" t="s">
        <v>604</v>
      </c>
      <c r="C370" s="24" t="s">
        <v>685</v>
      </c>
      <c r="D370" s="16" t="s">
        <v>616</v>
      </c>
      <c r="E370" s="25" t="n">
        <v>44348</v>
      </c>
      <c r="F370" s="25" t="n">
        <v>44378</v>
      </c>
      <c r="G370" s="15" t="s">
        <v>17</v>
      </c>
      <c r="H370" s="62" t="n">
        <v>1</v>
      </c>
      <c r="I370" s="20" t="n">
        <f aca="false">H370*200</f>
        <v>200</v>
      </c>
      <c r="J370" s="15"/>
    </row>
    <row r="371" customFormat="false" ht="15" hidden="false" customHeight="false" outlineLevel="0" collapsed="false">
      <c r="A371" s="15" t="n">
        <v>45</v>
      </c>
      <c r="B371" s="16" t="s">
        <v>604</v>
      </c>
      <c r="C371" s="24" t="s">
        <v>687</v>
      </c>
      <c r="D371" s="16" t="s">
        <v>688</v>
      </c>
      <c r="E371" s="25" t="n">
        <v>44197</v>
      </c>
      <c r="F371" s="25" t="n">
        <v>44561</v>
      </c>
      <c r="G371" s="15" t="s">
        <v>17</v>
      </c>
      <c r="H371" s="62" t="n">
        <v>12</v>
      </c>
      <c r="I371" s="20" t="n">
        <f aca="false">H371*200</f>
        <v>2400</v>
      </c>
      <c r="J371" s="15"/>
    </row>
    <row r="372" customFormat="false" ht="15" hidden="false" customHeight="false" outlineLevel="0" collapsed="false">
      <c r="A372" s="15" t="n">
        <v>46</v>
      </c>
      <c r="B372" s="16" t="s">
        <v>604</v>
      </c>
      <c r="C372" s="24" t="s">
        <v>689</v>
      </c>
      <c r="D372" s="16" t="s">
        <v>690</v>
      </c>
      <c r="E372" s="25" t="n">
        <v>44197</v>
      </c>
      <c r="F372" s="25" t="n">
        <v>44561</v>
      </c>
      <c r="G372" s="62" t="s">
        <v>17</v>
      </c>
      <c r="H372" s="62" t="n">
        <v>12</v>
      </c>
      <c r="I372" s="20" t="n">
        <f aca="false">H372*200</f>
        <v>2400</v>
      </c>
      <c r="J372" s="15"/>
    </row>
    <row r="373" customFormat="false" ht="15" hidden="false" customHeight="false" outlineLevel="0" collapsed="false">
      <c r="A373" s="15" t="n">
        <v>47</v>
      </c>
      <c r="B373" s="16" t="s">
        <v>604</v>
      </c>
      <c r="C373" s="24" t="s">
        <v>691</v>
      </c>
      <c r="D373" s="16" t="s">
        <v>692</v>
      </c>
      <c r="E373" s="25" t="n">
        <v>44197</v>
      </c>
      <c r="F373" s="25" t="n">
        <v>44561</v>
      </c>
      <c r="G373" s="15" t="s">
        <v>17</v>
      </c>
      <c r="H373" s="15" t="n">
        <v>12</v>
      </c>
      <c r="I373" s="20" t="n">
        <f aca="false">H373*200</f>
        <v>2400</v>
      </c>
      <c r="J373" s="15"/>
    </row>
    <row r="374" customFormat="false" ht="15" hidden="false" customHeight="false" outlineLevel="0" collapsed="false">
      <c r="A374" s="15" t="n">
        <v>48</v>
      </c>
      <c r="B374" s="16" t="s">
        <v>604</v>
      </c>
      <c r="C374" s="24" t="s">
        <v>693</v>
      </c>
      <c r="D374" s="16" t="s">
        <v>694</v>
      </c>
      <c r="E374" s="25" t="n">
        <v>44197</v>
      </c>
      <c r="F374" s="25" t="n">
        <v>44561</v>
      </c>
      <c r="G374" s="62" t="s">
        <v>17</v>
      </c>
      <c r="H374" s="62" t="n">
        <v>12</v>
      </c>
      <c r="I374" s="20" t="n">
        <f aca="false">H374*200</f>
        <v>2400</v>
      </c>
      <c r="J374" s="15"/>
    </row>
    <row r="375" customFormat="false" ht="15" hidden="false" customHeight="false" outlineLevel="0" collapsed="false">
      <c r="A375" s="15" t="n">
        <v>49</v>
      </c>
      <c r="B375" s="16" t="s">
        <v>604</v>
      </c>
      <c r="C375" s="24" t="s">
        <v>695</v>
      </c>
      <c r="D375" s="16" t="s">
        <v>696</v>
      </c>
      <c r="E375" s="25" t="n">
        <v>44197</v>
      </c>
      <c r="F375" s="25" t="n">
        <v>44561</v>
      </c>
      <c r="G375" s="62" t="s">
        <v>17</v>
      </c>
      <c r="H375" s="62" t="n">
        <v>12</v>
      </c>
      <c r="I375" s="20" t="n">
        <f aca="false">H375*200</f>
        <v>2400</v>
      </c>
      <c r="J375" s="15"/>
    </row>
    <row r="376" customFormat="false" ht="15" hidden="false" customHeight="false" outlineLevel="0" collapsed="false">
      <c r="A376" s="15" t="n">
        <v>50</v>
      </c>
      <c r="B376" s="16" t="s">
        <v>604</v>
      </c>
      <c r="C376" s="24" t="s">
        <v>697</v>
      </c>
      <c r="D376" s="16" t="s">
        <v>698</v>
      </c>
      <c r="E376" s="25" t="n">
        <v>44197</v>
      </c>
      <c r="F376" s="25" t="n">
        <v>44561</v>
      </c>
      <c r="G376" s="15" t="s">
        <v>17</v>
      </c>
      <c r="H376" s="15" t="n">
        <v>12</v>
      </c>
      <c r="I376" s="20" t="n">
        <f aca="false">H376*200</f>
        <v>2400</v>
      </c>
      <c r="J376" s="15"/>
    </row>
    <row r="377" customFormat="false" ht="15" hidden="false" customHeight="false" outlineLevel="0" collapsed="false">
      <c r="A377" s="15" t="n">
        <v>51</v>
      </c>
      <c r="B377" s="16" t="s">
        <v>604</v>
      </c>
      <c r="C377" s="24" t="s">
        <v>699</v>
      </c>
      <c r="D377" s="16" t="s">
        <v>619</v>
      </c>
      <c r="E377" s="25" t="n">
        <v>44197</v>
      </c>
      <c r="F377" s="25" t="n">
        <v>44410</v>
      </c>
      <c r="G377" s="15" t="s">
        <v>17</v>
      </c>
      <c r="H377" s="62" t="n">
        <v>7</v>
      </c>
      <c r="I377" s="20" t="n">
        <f aca="false">H377*200</f>
        <v>1400</v>
      </c>
      <c r="J377" s="15"/>
    </row>
    <row r="378" customFormat="false" ht="15" hidden="false" customHeight="false" outlineLevel="0" collapsed="false">
      <c r="A378" s="15" t="n">
        <v>52</v>
      </c>
      <c r="B378" s="16" t="s">
        <v>604</v>
      </c>
      <c r="C378" s="24" t="s">
        <v>700</v>
      </c>
      <c r="D378" s="16" t="s">
        <v>701</v>
      </c>
      <c r="E378" s="25" t="n">
        <v>44197</v>
      </c>
      <c r="F378" s="25" t="n">
        <v>44561</v>
      </c>
      <c r="G378" s="15" t="s">
        <v>17</v>
      </c>
      <c r="H378" s="62" t="n">
        <v>12</v>
      </c>
      <c r="I378" s="20" t="n">
        <f aca="false">H378*200</f>
        <v>2400</v>
      </c>
      <c r="J378" s="15"/>
    </row>
    <row r="379" customFormat="false" ht="15" hidden="false" customHeight="false" outlineLevel="0" collapsed="false">
      <c r="A379" s="15" t="n">
        <v>53</v>
      </c>
      <c r="B379" s="16" t="s">
        <v>604</v>
      </c>
      <c r="C379" s="24" t="s">
        <v>702</v>
      </c>
      <c r="D379" s="16" t="s">
        <v>703</v>
      </c>
      <c r="E379" s="25" t="n">
        <v>44197</v>
      </c>
      <c r="F379" s="25" t="n">
        <v>44561</v>
      </c>
      <c r="G379" s="15" t="s">
        <v>17</v>
      </c>
      <c r="H379" s="15" t="n">
        <v>12</v>
      </c>
      <c r="I379" s="20" t="n">
        <f aca="false">H379*200</f>
        <v>2400</v>
      </c>
      <c r="J379" s="15"/>
    </row>
    <row r="380" customFormat="false" ht="15" hidden="false" customHeight="false" outlineLevel="0" collapsed="false">
      <c r="A380" s="15" t="n">
        <v>54</v>
      </c>
      <c r="B380" s="16" t="s">
        <v>604</v>
      </c>
      <c r="C380" s="24" t="s">
        <v>704</v>
      </c>
      <c r="D380" s="16" t="s">
        <v>705</v>
      </c>
      <c r="E380" s="25" t="n">
        <v>44197</v>
      </c>
      <c r="F380" s="25" t="n">
        <v>44561</v>
      </c>
      <c r="G380" s="62" t="s">
        <v>17</v>
      </c>
      <c r="H380" s="62" t="n">
        <v>12</v>
      </c>
      <c r="I380" s="20" t="n">
        <f aca="false">H380*200</f>
        <v>2400</v>
      </c>
      <c r="J380" s="15"/>
    </row>
    <row r="381" customFormat="false" ht="15" hidden="false" customHeight="false" outlineLevel="0" collapsed="false">
      <c r="A381" s="15" t="n">
        <v>55</v>
      </c>
      <c r="B381" s="16" t="s">
        <v>604</v>
      </c>
      <c r="C381" s="24" t="s">
        <v>706</v>
      </c>
      <c r="D381" s="16" t="s">
        <v>707</v>
      </c>
      <c r="E381" s="25" t="n">
        <v>44197</v>
      </c>
      <c r="F381" s="25" t="n">
        <v>44561</v>
      </c>
      <c r="G381" s="62" t="s">
        <v>17</v>
      </c>
      <c r="H381" s="62" t="n">
        <v>12</v>
      </c>
      <c r="I381" s="20" t="n">
        <f aca="false">H381*200</f>
        <v>2400</v>
      </c>
      <c r="J381" s="15"/>
    </row>
    <row r="382" customFormat="false" ht="15" hidden="false" customHeight="false" outlineLevel="0" collapsed="false">
      <c r="A382" s="15" t="n">
        <v>56</v>
      </c>
      <c r="B382" s="16" t="s">
        <v>604</v>
      </c>
      <c r="C382" s="24" t="s">
        <v>708</v>
      </c>
      <c r="D382" s="16" t="s">
        <v>709</v>
      </c>
      <c r="E382" s="25" t="n">
        <v>44197</v>
      </c>
      <c r="F382" s="25" t="n">
        <v>44561</v>
      </c>
      <c r="G382" s="62" t="s">
        <v>17</v>
      </c>
      <c r="H382" s="62" t="n">
        <v>12</v>
      </c>
      <c r="I382" s="20" t="n">
        <f aca="false">H382*200</f>
        <v>2400</v>
      </c>
      <c r="J382" s="15"/>
    </row>
    <row r="383" customFormat="false" ht="15" hidden="false" customHeight="false" outlineLevel="0" collapsed="false">
      <c r="A383" s="15" t="n">
        <v>57</v>
      </c>
      <c r="B383" s="16" t="s">
        <v>604</v>
      </c>
      <c r="C383" s="24" t="s">
        <v>710</v>
      </c>
      <c r="D383" s="16" t="s">
        <v>711</v>
      </c>
      <c r="E383" s="25" t="n">
        <v>44197</v>
      </c>
      <c r="F383" s="25" t="n">
        <v>44561</v>
      </c>
      <c r="G383" s="15" t="s">
        <v>17</v>
      </c>
      <c r="H383" s="15" t="n">
        <v>12</v>
      </c>
      <c r="I383" s="20" t="n">
        <f aca="false">H383*200</f>
        <v>2400</v>
      </c>
      <c r="J383" s="15"/>
    </row>
    <row r="384" customFormat="false" ht="15" hidden="false" customHeight="false" outlineLevel="0" collapsed="false">
      <c r="A384" s="15" t="n">
        <v>58</v>
      </c>
      <c r="B384" s="16" t="s">
        <v>604</v>
      </c>
      <c r="C384" s="24" t="s">
        <v>712</v>
      </c>
      <c r="D384" s="16" t="s">
        <v>713</v>
      </c>
      <c r="E384" s="25" t="n">
        <v>44197</v>
      </c>
      <c r="F384" s="25" t="n">
        <v>44561</v>
      </c>
      <c r="G384" s="15" t="s">
        <v>17</v>
      </c>
      <c r="H384" s="15" t="n">
        <v>12</v>
      </c>
      <c r="I384" s="20" t="n">
        <f aca="false">H384*200</f>
        <v>2400</v>
      </c>
      <c r="J384" s="15"/>
    </row>
    <row r="385" customFormat="false" ht="15" hidden="false" customHeight="false" outlineLevel="0" collapsed="false">
      <c r="A385" s="15" t="n">
        <v>59</v>
      </c>
      <c r="B385" s="16" t="s">
        <v>604</v>
      </c>
      <c r="C385" s="24" t="s">
        <v>714</v>
      </c>
      <c r="D385" s="16" t="s">
        <v>715</v>
      </c>
      <c r="E385" s="25" t="n">
        <v>44197</v>
      </c>
      <c r="F385" s="25" t="n">
        <v>44561</v>
      </c>
      <c r="G385" s="62" t="s">
        <v>17</v>
      </c>
      <c r="H385" s="62" t="n">
        <v>12</v>
      </c>
      <c r="I385" s="20" t="n">
        <f aca="false">H385*200</f>
        <v>2400</v>
      </c>
      <c r="J385" s="15"/>
    </row>
    <row r="386" customFormat="false" ht="15" hidden="false" customHeight="false" outlineLevel="0" collapsed="false">
      <c r="A386" s="15" t="n">
        <v>60</v>
      </c>
      <c r="B386" s="16" t="s">
        <v>604</v>
      </c>
      <c r="C386" s="24" t="s">
        <v>716</v>
      </c>
      <c r="D386" s="16" t="s">
        <v>717</v>
      </c>
      <c r="E386" s="25" t="n">
        <v>44197</v>
      </c>
      <c r="F386" s="25" t="n">
        <v>44561</v>
      </c>
      <c r="G386" s="62" t="s">
        <v>17</v>
      </c>
      <c r="H386" s="62" t="n">
        <v>12</v>
      </c>
      <c r="I386" s="20" t="n">
        <f aca="false">H386*200</f>
        <v>2400</v>
      </c>
      <c r="J386" s="15"/>
    </row>
    <row r="387" customFormat="false" ht="15" hidden="false" customHeight="false" outlineLevel="0" collapsed="false">
      <c r="A387" s="15" t="n">
        <v>61</v>
      </c>
      <c r="B387" s="16" t="s">
        <v>604</v>
      </c>
      <c r="C387" s="24" t="s">
        <v>718</v>
      </c>
      <c r="D387" s="16" t="s">
        <v>719</v>
      </c>
      <c r="E387" s="25" t="n">
        <v>44197</v>
      </c>
      <c r="F387" s="25" t="n">
        <v>44561</v>
      </c>
      <c r="G387" s="15" t="s">
        <v>17</v>
      </c>
      <c r="H387" s="15" t="n">
        <v>12</v>
      </c>
      <c r="I387" s="20" t="n">
        <f aca="false">H387*200</f>
        <v>2400</v>
      </c>
      <c r="J387" s="15"/>
    </row>
    <row r="388" customFormat="false" ht="15" hidden="false" customHeight="false" outlineLevel="0" collapsed="false">
      <c r="A388" s="15" t="n">
        <v>62</v>
      </c>
      <c r="B388" s="16" t="s">
        <v>604</v>
      </c>
      <c r="C388" s="24" t="s">
        <v>720</v>
      </c>
      <c r="D388" s="16" t="s">
        <v>721</v>
      </c>
      <c r="E388" s="25" t="n">
        <v>44197</v>
      </c>
      <c r="F388" s="25" t="n">
        <v>44561</v>
      </c>
      <c r="G388" s="15" t="s">
        <v>17</v>
      </c>
      <c r="H388" s="15" t="n">
        <v>12</v>
      </c>
      <c r="I388" s="20" t="n">
        <f aca="false">H388*200</f>
        <v>2400</v>
      </c>
      <c r="J388" s="15"/>
    </row>
    <row r="389" customFormat="false" ht="15" hidden="false" customHeight="false" outlineLevel="0" collapsed="false">
      <c r="A389" s="15" t="n">
        <v>63</v>
      </c>
      <c r="B389" s="16" t="s">
        <v>604</v>
      </c>
      <c r="C389" s="24" t="s">
        <v>722</v>
      </c>
      <c r="D389" s="16" t="s">
        <v>723</v>
      </c>
      <c r="E389" s="25" t="n">
        <v>44197</v>
      </c>
      <c r="F389" s="25" t="n">
        <v>44391</v>
      </c>
      <c r="G389" s="15" t="s">
        <v>17</v>
      </c>
      <c r="H389" s="62" t="n">
        <v>6</v>
      </c>
      <c r="I389" s="20" t="n">
        <f aca="false">H389*200</f>
        <v>1200</v>
      </c>
      <c r="J389" s="15"/>
    </row>
    <row r="390" customFormat="false" ht="15" hidden="false" customHeight="false" outlineLevel="0" collapsed="false">
      <c r="A390" s="15" t="n">
        <v>64</v>
      </c>
      <c r="B390" s="16" t="s">
        <v>604</v>
      </c>
      <c r="C390" s="24" t="s">
        <v>722</v>
      </c>
      <c r="D390" s="16" t="s">
        <v>663</v>
      </c>
      <c r="E390" s="25" t="n">
        <v>44450</v>
      </c>
      <c r="F390" s="25" t="n">
        <v>44561</v>
      </c>
      <c r="G390" s="62" t="s">
        <v>17</v>
      </c>
      <c r="H390" s="62" t="n">
        <v>4</v>
      </c>
      <c r="I390" s="20" t="n">
        <f aca="false">H390*200</f>
        <v>800</v>
      </c>
      <c r="J390" s="15"/>
    </row>
    <row r="391" customFormat="false" ht="15" hidden="false" customHeight="false" outlineLevel="0" collapsed="false">
      <c r="A391" s="15" t="n">
        <v>65</v>
      </c>
      <c r="B391" s="16" t="s">
        <v>604</v>
      </c>
      <c r="C391" s="24" t="s">
        <v>724</v>
      </c>
      <c r="D391" s="16" t="s">
        <v>725</v>
      </c>
      <c r="E391" s="25" t="n">
        <v>44197</v>
      </c>
      <c r="F391" s="25" t="n">
        <v>44561</v>
      </c>
      <c r="G391" s="15" t="s">
        <v>17</v>
      </c>
      <c r="H391" s="15" t="n">
        <v>12</v>
      </c>
      <c r="I391" s="20" t="n">
        <f aca="false">H391*200</f>
        <v>2400</v>
      </c>
      <c r="J391" s="15"/>
    </row>
    <row r="392" customFormat="false" ht="15" hidden="false" customHeight="false" outlineLevel="0" collapsed="false">
      <c r="A392" s="15" t="n">
        <v>66</v>
      </c>
      <c r="B392" s="16" t="s">
        <v>604</v>
      </c>
      <c r="C392" s="24" t="s">
        <v>726</v>
      </c>
      <c r="D392" s="16" t="s">
        <v>727</v>
      </c>
      <c r="E392" s="25" t="n">
        <v>44197</v>
      </c>
      <c r="F392" s="25" t="n">
        <v>44561</v>
      </c>
      <c r="G392" s="15" t="s">
        <v>17</v>
      </c>
      <c r="H392" s="15" t="n">
        <v>12</v>
      </c>
      <c r="I392" s="20" t="n">
        <f aca="false">H392*200</f>
        <v>2400</v>
      </c>
      <c r="J392" s="15"/>
    </row>
    <row r="393" customFormat="false" ht="15" hidden="false" customHeight="false" outlineLevel="0" collapsed="false">
      <c r="A393" s="15" t="n">
        <v>67</v>
      </c>
      <c r="B393" s="16" t="s">
        <v>604</v>
      </c>
      <c r="C393" s="24" t="s">
        <v>728</v>
      </c>
      <c r="D393" s="16" t="s">
        <v>729</v>
      </c>
      <c r="E393" s="25" t="n">
        <v>44197</v>
      </c>
      <c r="F393" s="25" t="n">
        <v>44286</v>
      </c>
      <c r="G393" s="15" t="s">
        <v>17</v>
      </c>
      <c r="H393" s="62" t="n">
        <v>3</v>
      </c>
      <c r="I393" s="20" t="n">
        <f aca="false">H393*200</f>
        <v>600</v>
      </c>
      <c r="J393" s="15"/>
    </row>
    <row r="394" customFormat="false" ht="15" hidden="false" customHeight="false" outlineLevel="0" collapsed="false">
      <c r="A394" s="15" t="n">
        <v>68</v>
      </c>
      <c r="B394" s="16" t="s">
        <v>604</v>
      </c>
      <c r="C394" s="24" t="s">
        <v>730</v>
      </c>
      <c r="D394" s="16" t="s">
        <v>731</v>
      </c>
      <c r="E394" s="25" t="n">
        <v>44197</v>
      </c>
      <c r="F394" s="25" t="n">
        <v>44561</v>
      </c>
      <c r="G394" s="15" t="s">
        <v>17</v>
      </c>
      <c r="H394" s="15" t="n">
        <v>12</v>
      </c>
      <c r="I394" s="20" t="n">
        <f aca="false">H394*200</f>
        <v>2400</v>
      </c>
      <c r="J394" s="15"/>
    </row>
    <row r="395" customFormat="false" ht="15" hidden="false" customHeight="false" outlineLevel="0" collapsed="false">
      <c r="A395" s="15" t="n">
        <v>69</v>
      </c>
      <c r="B395" s="16" t="s">
        <v>604</v>
      </c>
      <c r="C395" s="24" t="s">
        <v>732</v>
      </c>
      <c r="D395" s="16" t="s">
        <v>733</v>
      </c>
      <c r="E395" s="25" t="n">
        <v>44197</v>
      </c>
      <c r="F395" s="25" t="n">
        <v>44561</v>
      </c>
      <c r="G395" s="62" t="s">
        <v>17</v>
      </c>
      <c r="H395" s="62" t="n">
        <v>12</v>
      </c>
      <c r="I395" s="20" t="n">
        <f aca="false">H395*200</f>
        <v>2400</v>
      </c>
      <c r="J395" s="15"/>
    </row>
    <row r="396" customFormat="false" ht="15" hidden="false" customHeight="false" outlineLevel="0" collapsed="false">
      <c r="A396" s="15" t="n">
        <v>70</v>
      </c>
      <c r="B396" s="16" t="s">
        <v>604</v>
      </c>
      <c r="C396" s="24" t="s">
        <v>734</v>
      </c>
      <c r="D396" s="16" t="s">
        <v>735</v>
      </c>
      <c r="E396" s="25" t="n">
        <v>44197</v>
      </c>
      <c r="F396" s="25" t="n">
        <v>44561</v>
      </c>
      <c r="G396" s="15" t="s">
        <v>17</v>
      </c>
      <c r="H396" s="15" t="n">
        <v>12</v>
      </c>
      <c r="I396" s="20" t="n">
        <f aca="false">H396*200</f>
        <v>2400</v>
      </c>
      <c r="J396" s="15"/>
    </row>
    <row r="397" customFormat="false" ht="15" hidden="false" customHeight="false" outlineLevel="0" collapsed="false">
      <c r="A397" s="15" t="n">
        <v>71</v>
      </c>
      <c r="B397" s="16" t="s">
        <v>604</v>
      </c>
      <c r="C397" s="24" t="s">
        <v>736</v>
      </c>
      <c r="D397" s="16" t="s">
        <v>737</v>
      </c>
      <c r="E397" s="25" t="n">
        <v>44197</v>
      </c>
      <c r="F397" s="25" t="n">
        <v>44454</v>
      </c>
      <c r="G397" s="15" t="s">
        <v>17</v>
      </c>
      <c r="H397" s="62" t="n">
        <v>9</v>
      </c>
      <c r="I397" s="20" t="n">
        <f aca="false">H397*200</f>
        <v>1800</v>
      </c>
      <c r="J397" s="15"/>
    </row>
    <row r="398" customFormat="false" ht="15" hidden="false" customHeight="false" outlineLevel="0" collapsed="false">
      <c r="A398" s="15" t="n">
        <v>72</v>
      </c>
      <c r="B398" s="16" t="s">
        <v>604</v>
      </c>
      <c r="C398" s="24" t="s">
        <v>736</v>
      </c>
      <c r="D398" s="16" t="s">
        <v>737</v>
      </c>
      <c r="E398" s="25" t="n">
        <v>44470</v>
      </c>
      <c r="F398" s="25" t="n">
        <v>44561</v>
      </c>
      <c r="G398" s="62" t="s">
        <v>17</v>
      </c>
      <c r="H398" s="62" t="n">
        <v>3</v>
      </c>
      <c r="I398" s="20" t="n">
        <f aca="false">H398*200</f>
        <v>600</v>
      </c>
      <c r="J398" s="15"/>
    </row>
    <row r="399" customFormat="false" ht="15" hidden="false" customHeight="false" outlineLevel="0" collapsed="false">
      <c r="A399" s="15" t="n">
        <v>73</v>
      </c>
      <c r="B399" s="16" t="s">
        <v>604</v>
      </c>
      <c r="C399" s="24" t="s">
        <v>605</v>
      </c>
      <c r="D399" s="16" t="s">
        <v>738</v>
      </c>
      <c r="E399" s="25" t="n">
        <v>44197</v>
      </c>
      <c r="F399" s="25" t="n">
        <v>44561</v>
      </c>
      <c r="G399" s="15" t="s">
        <v>17</v>
      </c>
      <c r="H399" s="15" t="n">
        <v>12</v>
      </c>
      <c r="I399" s="20" t="n">
        <f aca="false">H399*200</f>
        <v>2400</v>
      </c>
      <c r="J399" s="15"/>
    </row>
    <row r="400" customFormat="false" ht="15" hidden="false" customHeight="false" outlineLevel="0" collapsed="false">
      <c r="A400" s="15" t="n">
        <v>74</v>
      </c>
      <c r="B400" s="16" t="s">
        <v>604</v>
      </c>
      <c r="C400" s="24" t="s">
        <v>617</v>
      </c>
      <c r="D400" s="16" t="s">
        <v>739</v>
      </c>
      <c r="E400" s="25" t="n">
        <v>44197</v>
      </c>
      <c r="F400" s="25" t="n">
        <v>44425</v>
      </c>
      <c r="G400" s="15" t="s">
        <v>17</v>
      </c>
      <c r="H400" s="62" t="n">
        <v>8</v>
      </c>
      <c r="I400" s="20" t="n">
        <f aca="false">H400*200</f>
        <v>1600</v>
      </c>
      <c r="J400" s="15"/>
    </row>
    <row r="401" customFormat="false" ht="15" hidden="false" customHeight="false" outlineLevel="0" collapsed="false">
      <c r="A401" s="15" t="n">
        <v>75</v>
      </c>
      <c r="B401" s="16" t="s">
        <v>604</v>
      </c>
      <c r="C401" s="24" t="s">
        <v>740</v>
      </c>
      <c r="D401" s="16" t="s">
        <v>741</v>
      </c>
      <c r="E401" s="25" t="n">
        <v>44197</v>
      </c>
      <c r="F401" s="25" t="n">
        <v>44561</v>
      </c>
      <c r="G401" s="15" t="s">
        <v>17</v>
      </c>
      <c r="H401" s="15" t="n">
        <v>12</v>
      </c>
      <c r="I401" s="20" t="n">
        <f aca="false">H401*200</f>
        <v>2400</v>
      </c>
      <c r="J401" s="15"/>
    </row>
    <row r="402" customFormat="false" ht="15" hidden="false" customHeight="false" outlineLevel="0" collapsed="false">
      <c r="A402" s="15" t="n">
        <v>76</v>
      </c>
      <c r="B402" s="16" t="s">
        <v>604</v>
      </c>
      <c r="C402" s="24" t="s">
        <v>742</v>
      </c>
      <c r="D402" s="16" t="s">
        <v>743</v>
      </c>
      <c r="E402" s="25" t="n">
        <v>44197</v>
      </c>
      <c r="F402" s="25" t="n">
        <v>44561</v>
      </c>
      <c r="G402" s="62" t="s">
        <v>17</v>
      </c>
      <c r="H402" s="62" t="n">
        <v>12</v>
      </c>
      <c r="I402" s="20" t="n">
        <f aca="false">H402*200</f>
        <v>2400</v>
      </c>
      <c r="J402" s="15"/>
    </row>
    <row r="403" customFormat="false" ht="15" hidden="false" customHeight="false" outlineLevel="0" collapsed="false">
      <c r="A403" s="15" t="n">
        <v>77</v>
      </c>
      <c r="B403" s="16" t="s">
        <v>604</v>
      </c>
      <c r="C403" s="24" t="s">
        <v>744</v>
      </c>
      <c r="D403" s="16" t="s">
        <v>745</v>
      </c>
      <c r="E403" s="25" t="n">
        <v>44197</v>
      </c>
      <c r="F403" s="25" t="n">
        <v>44561</v>
      </c>
      <c r="G403" s="15" t="s">
        <v>17</v>
      </c>
      <c r="H403" s="15" t="n">
        <v>12</v>
      </c>
      <c r="I403" s="20" t="n">
        <f aca="false">H403*200</f>
        <v>2400</v>
      </c>
      <c r="J403" s="15"/>
    </row>
    <row r="404" customFormat="false" ht="15" hidden="false" customHeight="false" outlineLevel="0" collapsed="false">
      <c r="A404" s="15" t="n">
        <v>78</v>
      </c>
      <c r="B404" s="16" t="s">
        <v>604</v>
      </c>
      <c r="C404" s="24" t="s">
        <v>746</v>
      </c>
      <c r="D404" s="16" t="s">
        <v>747</v>
      </c>
      <c r="E404" s="25" t="n">
        <v>44197</v>
      </c>
      <c r="F404" s="25" t="n">
        <v>44561</v>
      </c>
      <c r="G404" s="15" t="s">
        <v>17</v>
      </c>
      <c r="H404" s="15" t="n">
        <v>12</v>
      </c>
      <c r="I404" s="20" t="n">
        <f aca="false">H404*200</f>
        <v>2400</v>
      </c>
      <c r="J404" s="15"/>
    </row>
    <row r="405" customFormat="false" ht="15" hidden="false" customHeight="false" outlineLevel="0" collapsed="false">
      <c r="A405" s="15" t="n">
        <v>79</v>
      </c>
      <c r="B405" s="16" t="s">
        <v>604</v>
      </c>
      <c r="C405" s="24" t="s">
        <v>748</v>
      </c>
      <c r="D405" s="16" t="s">
        <v>749</v>
      </c>
      <c r="E405" s="25" t="n">
        <v>44197</v>
      </c>
      <c r="F405" s="25" t="n">
        <v>44561</v>
      </c>
      <c r="G405" s="15" t="s">
        <v>17</v>
      </c>
      <c r="H405" s="15" t="n">
        <v>12</v>
      </c>
      <c r="I405" s="20" t="n">
        <f aca="false">H405*200</f>
        <v>2400</v>
      </c>
      <c r="J405" s="15"/>
    </row>
    <row r="406" customFormat="false" ht="15" hidden="false" customHeight="false" outlineLevel="0" collapsed="false">
      <c r="A406" s="15" t="n">
        <v>80</v>
      </c>
      <c r="B406" s="16" t="s">
        <v>604</v>
      </c>
      <c r="C406" s="24" t="s">
        <v>750</v>
      </c>
      <c r="D406" s="16" t="s">
        <v>751</v>
      </c>
      <c r="E406" s="25" t="n">
        <v>44197</v>
      </c>
      <c r="F406" s="25" t="n">
        <v>44299</v>
      </c>
      <c r="G406" s="15" t="s">
        <v>17</v>
      </c>
      <c r="H406" s="62" t="n">
        <v>3</v>
      </c>
      <c r="I406" s="20" t="n">
        <f aca="false">H406*200</f>
        <v>600</v>
      </c>
      <c r="J406" s="15"/>
    </row>
    <row r="407" customFormat="false" ht="15" hidden="false" customHeight="false" outlineLevel="0" collapsed="false">
      <c r="A407" s="15" t="n">
        <v>81</v>
      </c>
      <c r="B407" s="16" t="s">
        <v>604</v>
      </c>
      <c r="C407" s="24" t="s">
        <v>752</v>
      </c>
      <c r="D407" s="16" t="s">
        <v>753</v>
      </c>
      <c r="E407" s="25" t="n">
        <v>44197</v>
      </c>
      <c r="F407" s="25" t="n">
        <v>44561</v>
      </c>
      <c r="G407" s="15" t="s">
        <v>17</v>
      </c>
      <c r="H407" s="15" t="n">
        <v>12</v>
      </c>
      <c r="I407" s="20" t="n">
        <f aca="false">H407*200</f>
        <v>2400</v>
      </c>
      <c r="J407" s="15"/>
    </row>
    <row r="408" customFormat="false" ht="15" hidden="false" customHeight="false" outlineLevel="0" collapsed="false">
      <c r="A408" s="15" t="n">
        <v>82</v>
      </c>
      <c r="B408" s="16" t="s">
        <v>604</v>
      </c>
      <c r="C408" s="24" t="s">
        <v>754</v>
      </c>
      <c r="D408" s="16" t="s">
        <v>755</v>
      </c>
      <c r="E408" s="25" t="n">
        <v>44197</v>
      </c>
      <c r="F408" s="25" t="n">
        <v>44248</v>
      </c>
      <c r="G408" s="15" t="s">
        <v>17</v>
      </c>
      <c r="H408" s="62" t="n">
        <v>2</v>
      </c>
      <c r="I408" s="20" t="n">
        <f aca="false">H408*200</f>
        <v>400</v>
      </c>
      <c r="J408" s="15"/>
    </row>
    <row r="409" customFormat="false" ht="15" hidden="false" customHeight="false" outlineLevel="0" collapsed="false">
      <c r="A409" s="15" t="n">
        <v>83</v>
      </c>
      <c r="B409" s="16" t="s">
        <v>604</v>
      </c>
      <c r="C409" s="24" t="s">
        <v>756</v>
      </c>
      <c r="D409" s="16" t="s">
        <v>757</v>
      </c>
      <c r="E409" s="25" t="n">
        <v>44197</v>
      </c>
      <c r="F409" s="25" t="n">
        <v>44561</v>
      </c>
      <c r="G409" s="62" t="s">
        <v>17</v>
      </c>
      <c r="H409" s="62" t="n">
        <v>12</v>
      </c>
      <c r="I409" s="20" t="n">
        <f aca="false">H409*200</f>
        <v>2400</v>
      </c>
      <c r="J409" s="15"/>
    </row>
    <row r="410" customFormat="false" ht="15" hidden="false" customHeight="false" outlineLevel="0" collapsed="false">
      <c r="A410" s="15" t="n">
        <v>84</v>
      </c>
      <c r="B410" s="16" t="s">
        <v>604</v>
      </c>
      <c r="C410" s="24" t="s">
        <v>758</v>
      </c>
      <c r="D410" s="16" t="s">
        <v>759</v>
      </c>
      <c r="E410" s="25" t="n">
        <v>44197</v>
      </c>
      <c r="F410" s="25" t="n">
        <v>44561</v>
      </c>
      <c r="G410" s="15" t="s">
        <v>17</v>
      </c>
      <c r="H410" s="15" t="n">
        <v>12</v>
      </c>
      <c r="I410" s="20" t="n">
        <f aca="false">H410*200</f>
        <v>2400</v>
      </c>
      <c r="J410" s="15"/>
    </row>
    <row r="411" customFormat="false" ht="15" hidden="false" customHeight="false" outlineLevel="0" collapsed="false">
      <c r="A411" s="15" t="n">
        <v>85</v>
      </c>
      <c r="B411" s="16" t="s">
        <v>604</v>
      </c>
      <c r="C411" s="24" t="s">
        <v>760</v>
      </c>
      <c r="D411" s="16" t="s">
        <v>761</v>
      </c>
      <c r="E411" s="25" t="n">
        <v>44197</v>
      </c>
      <c r="F411" s="25" t="n">
        <v>44561</v>
      </c>
      <c r="G411" s="62" t="s">
        <v>17</v>
      </c>
      <c r="H411" s="62" t="n">
        <v>12</v>
      </c>
      <c r="I411" s="20" t="n">
        <f aca="false">H411*200</f>
        <v>2400</v>
      </c>
      <c r="J411" s="15"/>
    </row>
    <row r="412" customFormat="false" ht="15" hidden="false" customHeight="false" outlineLevel="0" collapsed="false">
      <c r="A412" s="15" t="n">
        <v>86</v>
      </c>
      <c r="B412" s="16" t="s">
        <v>604</v>
      </c>
      <c r="C412" s="24" t="s">
        <v>762</v>
      </c>
      <c r="D412" s="16" t="s">
        <v>763</v>
      </c>
      <c r="E412" s="25" t="n">
        <v>44197</v>
      </c>
      <c r="F412" s="25" t="n">
        <v>44406</v>
      </c>
      <c r="G412" s="15" t="s">
        <v>17</v>
      </c>
      <c r="H412" s="62" t="n">
        <v>7</v>
      </c>
      <c r="I412" s="20" t="n">
        <f aca="false">H412*200</f>
        <v>1400</v>
      </c>
      <c r="J412" s="15"/>
    </row>
    <row r="413" customFormat="false" ht="15" hidden="false" customHeight="false" outlineLevel="0" collapsed="false">
      <c r="A413" s="15" t="n">
        <v>87</v>
      </c>
      <c r="B413" s="16" t="s">
        <v>604</v>
      </c>
      <c r="C413" s="24" t="s">
        <v>764</v>
      </c>
      <c r="D413" s="16" t="s">
        <v>765</v>
      </c>
      <c r="E413" s="25" t="n">
        <v>44197</v>
      </c>
      <c r="F413" s="25" t="n">
        <v>44561</v>
      </c>
      <c r="G413" s="15" t="s">
        <v>17</v>
      </c>
      <c r="H413" s="15" t="n">
        <v>12</v>
      </c>
      <c r="I413" s="20" t="n">
        <f aca="false">H413*200</f>
        <v>2400</v>
      </c>
      <c r="J413" s="15"/>
    </row>
    <row r="414" customFormat="false" ht="15" hidden="false" customHeight="false" outlineLevel="0" collapsed="false">
      <c r="A414" s="15" t="n">
        <v>88</v>
      </c>
      <c r="B414" s="16" t="s">
        <v>604</v>
      </c>
      <c r="C414" s="24" t="s">
        <v>766</v>
      </c>
      <c r="D414" s="16" t="s">
        <v>767</v>
      </c>
      <c r="E414" s="25" t="n">
        <v>44197</v>
      </c>
      <c r="F414" s="25" t="n">
        <v>44263</v>
      </c>
      <c r="G414" s="15" t="s">
        <v>17</v>
      </c>
      <c r="H414" s="62" t="n">
        <v>2</v>
      </c>
      <c r="I414" s="20" t="n">
        <f aca="false">H414*200</f>
        <v>400</v>
      </c>
      <c r="J414" s="15"/>
    </row>
    <row r="415" customFormat="false" ht="15" hidden="false" customHeight="false" outlineLevel="0" collapsed="false">
      <c r="A415" s="15" t="n">
        <v>89</v>
      </c>
      <c r="B415" s="16" t="s">
        <v>604</v>
      </c>
      <c r="C415" s="24" t="s">
        <v>768</v>
      </c>
      <c r="D415" s="16" t="s">
        <v>769</v>
      </c>
      <c r="E415" s="25" t="n">
        <v>44197</v>
      </c>
      <c r="F415" s="25" t="n">
        <v>44561</v>
      </c>
      <c r="G415" s="62" t="s">
        <v>17</v>
      </c>
      <c r="H415" s="62" t="n">
        <v>12</v>
      </c>
      <c r="I415" s="20" t="n">
        <f aca="false">H415*200</f>
        <v>2400</v>
      </c>
      <c r="J415" s="15"/>
    </row>
    <row r="416" customFormat="false" ht="15" hidden="false" customHeight="false" outlineLevel="0" collapsed="false">
      <c r="A416" s="15" t="n">
        <v>90</v>
      </c>
      <c r="B416" s="16" t="s">
        <v>604</v>
      </c>
      <c r="C416" s="24" t="s">
        <v>770</v>
      </c>
      <c r="D416" s="16" t="s">
        <v>771</v>
      </c>
      <c r="E416" s="25" t="n">
        <v>44197</v>
      </c>
      <c r="F416" s="25" t="n">
        <v>44561</v>
      </c>
      <c r="G416" s="15" t="s">
        <v>17</v>
      </c>
      <c r="H416" s="15" t="n">
        <v>12</v>
      </c>
      <c r="I416" s="20" t="n">
        <f aca="false">H416*200</f>
        <v>2400</v>
      </c>
      <c r="J416" s="15"/>
    </row>
    <row r="417" customFormat="false" ht="15" hidden="false" customHeight="false" outlineLevel="0" collapsed="false">
      <c r="A417" s="15" t="n">
        <v>91</v>
      </c>
      <c r="B417" s="16" t="s">
        <v>604</v>
      </c>
      <c r="C417" s="24" t="s">
        <v>772</v>
      </c>
      <c r="D417" s="16" t="s">
        <v>773</v>
      </c>
      <c r="E417" s="25" t="n">
        <v>44197</v>
      </c>
      <c r="F417" s="25" t="n">
        <v>44258</v>
      </c>
      <c r="G417" s="15" t="s">
        <v>17</v>
      </c>
      <c r="H417" s="62" t="n">
        <v>2</v>
      </c>
      <c r="I417" s="20" t="n">
        <f aca="false">H417*200</f>
        <v>400</v>
      </c>
      <c r="J417" s="15"/>
    </row>
    <row r="418" customFormat="false" ht="15" hidden="false" customHeight="false" outlineLevel="0" collapsed="false">
      <c r="A418" s="15" t="n">
        <v>92</v>
      </c>
      <c r="B418" s="16" t="s">
        <v>604</v>
      </c>
      <c r="C418" s="24" t="s">
        <v>774</v>
      </c>
      <c r="D418" s="16" t="s">
        <v>775</v>
      </c>
      <c r="E418" s="25" t="n">
        <v>44197</v>
      </c>
      <c r="F418" s="25" t="n">
        <v>44347</v>
      </c>
      <c r="G418" s="15" t="s">
        <v>17</v>
      </c>
      <c r="H418" s="62" t="n">
        <v>5</v>
      </c>
      <c r="I418" s="20" t="n">
        <f aca="false">H418*200</f>
        <v>1000</v>
      </c>
      <c r="J418" s="15"/>
    </row>
    <row r="419" customFormat="false" ht="15" hidden="false" customHeight="false" outlineLevel="0" collapsed="false">
      <c r="A419" s="15" t="n">
        <v>93</v>
      </c>
      <c r="B419" s="16" t="s">
        <v>604</v>
      </c>
      <c r="C419" s="24" t="s">
        <v>774</v>
      </c>
      <c r="D419" s="16" t="s">
        <v>639</v>
      </c>
      <c r="E419" s="25" t="n">
        <v>44348</v>
      </c>
      <c r="F419" s="25" t="n">
        <v>44561</v>
      </c>
      <c r="G419" s="15" t="s">
        <v>17</v>
      </c>
      <c r="H419" s="62" t="n">
        <v>7</v>
      </c>
      <c r="I419" s="20" t="n">
        <f aca="false">H419*200</f>
        <v>1400</v>
      </c>
      <c r="J419" s="15"/>
    </row>
    <row r="420" customFormat="false" ht="15" hidden="false" customHeight="false" outlineLevel="0" collapsed="false">
      <c r="A420" s="15" t="n">
        <v>94</v>
      </c>
      <c r="B420" s="16" t="s">
        <v>604</v>
      </c>
      <c r="C420" s="24" t="s">
        <v>776</v>
      </c>
      <c r="D420" s="16" t="s">
        <v>777</v>
      </c>
      <c r="E420" s="25" t="n">
        <v>44197</v>
      </c>
      <c r="F420" s="25" t="n">
        <v>44433</v>
      </c>
      <c r="G420" s="15" t="s">
        <v>17</v>
      </c>
      <c r="H420" s="62" t="n">
        <v>8</v>
      </c>
      <c r="I420" s="20" t="n">
        <f aca="false">H420*200</f>
        <v>1600</v>
      </c>
      <c r="J420" s="15"/>
    </row>
    <row r="421" customFormat="false" ht="15" hidden="false" customHeight="false" outlineLevel="0" collapsed="false">
      <c r="A421" s="15" t="n">
        <v>95</v>
      </c>
      <c r="B421" s="16" t="s">
        <v>604</v>
      </c>
      <c r="C421" s="24" t="s">
        <v>778</v>
      </c>
      <c r="D421" s="16" t="s">
        <v>779</v>
      </c>
      <c r="E421" s="25" t="n">
        <v>44197</v>
      </c>
      <c r="F421" s="25" t="n">
        <v>44561</v>
      </c>
      <c r="G421" s="15" t="s">
        <v>17</v>
      </c>
      <c r="H421" s="15" t="n">
        <v>12</v>
      </c>
      <c r="I421" s="20" t="n">
        <f aca="false">H421*200</f>
        <v>2400</v>
      </c>
      <c r="J421" s="15"/>
    </row>
    <row r="422" customFormat="false" ht="15" hidden="false" customHeight="false" outlineLevel="0" collapsed="false">
      <c r="A422" s="15" t="n">
        <v>96</v>
      </c>
      <c r="B422" s="16" t="s">
        <v>604</v>
      </c>
      <c r="C422" s="24" t="s">
        <v>780</v>
      </c>
      <c r="D422" s="16" t="s">
        <v>781</v>
      </c>
      <c r="E422" s="25" t="n">
        <v>44197</v>
      </c>
      <c r="F422" s="25" t="n">
        <v>44508</v>
      </c>
      <c r="G422" s="62" t="s">
        <v>17</v>
      </c>
      <c r="H422" s="62" t="n">
        <v>10</v>
      </c>
      <c r="I422" s="20" t="n">
        <f aca="false">H422*200</f>
        <v>2000</v>
      </c>
      <c r="J422" s="15"/>
    </row>
    <row r="423" customFormat="false" ht="15" hidden="false" customHeight="false" outlineLevel="0" collapsed="false">
      <c r="A423" s="15" t="n">
        <v>97</v>
      </c>
      <c r="B423" s="16" t="s">
        <v>604</v>
      </c>
      <c r="C423" s="24" t="s">
        <v>782</v>
      </c>
      <c r="D423" s="16" t="s">
        <v>783</v>
      </c>
      <c r="E423" s="25" t="n">
        <v>44197</v>
      </c>
      <c r="F423" s="25" t="n">
        <v>44335</v>
      </c>
      <c r="G423" s="15" t="s">
        <v>17</v>
      </c>
      <c r="H423" s="62" t="n">
        <v>5</v>
      </c>
      <c r="I423" s="20" t="n">
        <f aca="false">H423*200</f>
        <v>1000</v>
      </c>
      <c r="J423" s="15"/>
    </row>
    <row r="424" customFormat="false" ht="15" hidden="false" customHeight="false" outlineLevel="0" collapsed="false">
      <c r="A424" s="15" t="n">
        <v>98</v>
      </c>
      <c r="B424" s="16" t="s">
        <v>604</v>
      </c>
      <c r="C424" s="24" t="s">
        <v>784</v>
      </c>
      <c r="D424" s="16" t="s">
        <v>785</v>
      </c>
      <c r="E424" s="25" t="n">
        <v>44197</v>
      </c>
      <c r="F424" s="25" t="n">
        <v>44424</v>
      </c>
      <c r="G424" s="15" t="s">
        <v>17</v>
      </c>
      <c r="H424" s="62" t="n">
        <v>8</v>
      </c>
      <c r="I424" s="20" t="n">
        <f aca="false">H424*200</f>
        <v>1600</v>
      </c>
      <c r="J424" s="15"/>
    </row>
    <row r="425" customFormat="false" ht="15" hidden="false" customHeight="false" outlineLevel="0" collapsed="false">
      <c r="A425" s="15" t="n">
        <v>99</v>
      </c>
      <c r="B425" s="16" t="s">
        <v>604</v>
      </c>
      <c r="C425" s="24" t="s">
        <v>786</v>
      </c>
      <c r="D425" s="16" t="s">
        <v>787</v>
      </c>
      <c r="E425" s="25" t="n">
        <v>44197</v>
      </c>
      <c r="F425" s="25" t="n">
        <v>44561</v>
      </c>
      <c r="G425" s="15" t="s">
        <v>17</v>
      </c>
      <c r="H425" s="15" t="n">
        <v>12</v>
      </c>
      <c r="I425" s="20" t="n">
        <f aca="false">H425*200</f>
        <v>2400</v>
      </c>
      <c r="J425" s="15"/>
    </row>
    <row r="426" customFormat="false" ht="15" hidden="false" customHeight="false" outlineLevel="0" collapsed="false">
      <c r="A426" s="15" t="n">
        <v>100</v>
      </c>
      <c r="B426" s="16" t="s">
        <v>604</v>
      </c>
      <c r="C426" s="24" t="s">
        <v>788</v>
      </c>
      <c r="D426" s="16" t="s">
        <v>789</v>
      </c>
      <c r="E426" s="25" t="n">
        <v>44197</v>
      </c>
      <c r="F426" s="25" t="n">
        <v>44363</v>
      </c>
      <c r="G426" s="62" t="s">
        <v>17</v>
      </c>
      <c r="H426" s="62" t="n">
        <v>6</v>
      </c>
      <c r="I426" s="20" t="n">
        <f aca="false">H426*200</f>
        <v>1200</v>
      </c>
      <c r="J426" s="15"/>
    </row>
    <row r="427" customFormat="false" ht="15" hidden="false" customHeight="false" outlineLevel="0" collapsed="false">
      <c r="A427" s="15" t="n">
        <v>101</v>
      </c>
      <c r="B427" s="16" t="s">
        <v>604</v>
      </c>
      <c r="C427" s="24" t="s">
        <v>790</v>
      </c>
      <c r="D427" s="16" t="s">
        <v>791</v>
      </c>
      <c r="E427" s="25" t="n">
        <v>44197</v>
      </c>
      <c r="F427" s="25" t="n">
        <v>44433</v>
      </c>
      <c r="G427" s="15" t="s">
        <v>17</v>
      </c>
      <c r="H427" s="62" t="n">
        <v>8</v>
      </c>
      <c r="I427" s="20" t="n">
        <f aca="false">H427*200</f>
        <v>1600</v>
      </c>
      <c r="J427" s="15"/>
    </row>
    <row r="428" customFormat="false" ht="15" hidden="false" customHeight="false" outlineLevel="0" collapsed="false">
      <c r="A428" s="15" t="n">
        <v>102</v>
      </c>
      <c r="B428" s="16" t="s">
        <v>604</v>
      </c>
      <c r="C428" s="24" t="s">
        <v>77</v>
      </c>
      <c r="D428" s="16" t="s">
        <v>791</v>
      </c>
      <c r="E428" s="25" t="n">
        <v>44473</v>
      </c>
      <c r="F428" s="25" t="n">
        <v>44518</v>
      </c>
      <c r="G428" s="15" t="s">
        <v>17</v>
      </c>
      <c r="H428" s="62" t="n">
        <v>2</v>
      </c>
      <c r="I428" s="20" t="n">
        <f aca="false">H428*200</f>
        <v>400</v>
      </c>
      <c r="J428" s="15"/>
    </row>
    <row r="429" customFormat="false" ht="15" hidden="false" customHeight="false" outlineLevel="0" collapsed="false">
      <c r="A429" s="15" t="n">
        <v>103</v>
      </c>
      <c r="B429" s="16" t="s">
        <v>604</v>
      </c>
      <c r="C429" s="24" t="s">
        <v>792</v>
      </c>
      <c r="D429" s="16" t="s">
        <v>793</v>
      </c>
      <c r="E429" s="25" t="n">
        <v>44197</v>
      </c>
      <c r="F429" s="25" t="n">
        <v>44543</v>
      </c>
      <c r="G429" s="15" t="s">
        <v>17</v>
      </c>
      <c r="H429" s="62" t="n">
        <v>11</v>
      </c>
      <c r="I429" s="20" t="n">
        <f aca="false">H429*200</f>
        <v>2200</v>
      </c>
      <c r="J429" s="15"/>
    </row>
    <row r="430" customFormat="false" ht="15" hidden="false" customHeight="false" outlineLevel="0" collapsed="false">
      <c r="A430" s="15" t="n">
        <v>104</v>
      </c>
      <c r="B430" s="16" t="s">
        <v>604</v>
      </c>
      <c r="C430" s="24" t="s">
        <v>794</v>
      </c>
      <c r="D430" s="16" t="s">
        <v>795</v>
      </c>
      <c r="E430" s="25" t="n">
        <v>44197</v>
      </c>
      <c r="F430" s="25" t="n">
        <v>44561</v>
      </c>
      <c r="G430" s="15" t="s">
        <v>17</v>
      </c>
      <c r="H430" s="15" t="n">
        <v>12</v>
      </c>
      <c r="I430" s="20" t="n">
        <f aca="false">H430*200</f>
        <v>2400</v>
      </c>
      <c r="J430" s="15"/>
    </row>
    <row r="431" customFormat="false" ht="15" hidden="false" customHeight="false" outlineLevel="0" collapsed="false">
      <c r="A431" s="15" t="n">
        <v>105</v>
      </c>
      <c r="B431" s="16" t="s">
        <v>604</v>
      </c>
      <c r="C431" s="24" t="s">
        <v>518</v>
      </c>
      <c r="D431" s="16" t="s">
        <v>796</v>
      </c>
      <c r="E431" s="25" t="n">
        <v>44197</v>
      </c>
      <c r="F431" s="25" t="n">
        <v>44561</v>
      </c>
      <c r="G431" s="15" t="s">
        <v>17</v>
      </c>
      <c r="H431" s="15" t="n">
        <v>12</v>
      </c>
      <c r="I431" s="20" t="n">
        <f aca="false">H431*200</f>
        <v>2400</v>
      </c>
      <c r="J431" s="15"/>
    </row>
    <row r="432" customFormat="false" ht="15" hidden="false" customHeight="false" outlineLevel="0" collapsed="false">
      <c r="A432" s="15" t="n">
        <v>106</v>
      </c>
      <c r="B432" s="16" t="s">
        <v>604</v>
      </c>
      <c r="C432" s="24" t="s">
        <v>797</v>
      </c>
      <c r="D432" s="16" t="s">
        <v>798</v>
      </c>
      <c r="E432" s="25" t="n">
        <v>44197</v>
      </c>
      <c r="F432" s="25" t="n">
        <v>44561</v>
      </c>
      <c r="G432" s="15" t="s">
        <v>17</v>
      </c>
      <c r="H432" s="15" t="n">
        <v>12</v>
      </c>
      <c r="I432" s="20" t="n">
        <f aca="false">H432*200</f>
        <v>2400</v>
      </c>
      <c r="J432" s="15"/>
    </row>
    <row r="433" customFormat="false" ht="15" hidden="false" customHeight="false" outlineLevel="0" collapsed="false">
      <c r="A433" s="15" t="n">
        <v>107</v>
      </c>
      <c r="B433" s="16" t="s">
        <v>604</v>
      </c>
      <c r="C433" s="24" t="s">
        <v>799</v>
      </c>
      <c r="D433" s="16" t="s">
        <v>800</v>
      </c>
      <c r="E433" s="25" t="n">
        <v>44197</v>
      </c>
      <c r="F433" s="25" t="n">
        <v>44561</v>
      </c>
      <c r="G433" s="15" t="s">
        <v>17</v>
      </c>
      <c r="H433" s="15" t="n">
        <v>12</v>
      </c>
      <c r="I433" s="20" t="n">
        <f aca="false">H433*200</f>
        <v>2400</v>
      </c>
      <c r="J433" s="15"/>
    </row>
    <row r="434" customFormat="false" ht="15" hidden="false" customHeight="false" outlineLevel="0" collapsed="false">
      <c r="A434" s="15" t="n">
        <v>108</v>
      </c>
      <c r="B434" s="16" t="s">
        <v>604</v>
      </c>
      <c r="C434" s="24" t="s">
        <v>801</v>
      </c>
      <c r="D434" s="16" t="s">
        <v>802</v>
      </c>
      <c r="E434" s="25" t="n">
        <v>44197</v>
      </c>
      <c r="F434" s="25" t="n">
        <v>44561</v>
      </c>
      <c r="G434" s="15" t="s">
        <v>17</v>
      </c>
      <c r="H434" s="15" t="n">
        <v>12</v>
      </c>
      <c r="I434" s="20" t="n">
        <f aca="false">H434*200</f>
        <v>2400</v>
      </c>
      <c r="J434" s="15"/>
    </row>
    <row r="435" customFormat="false" ht="15" hidden="false" customHeight="false" outlineLevel="0" collapsed="false">
      <c r="A435" s="15" t="n">
        <v>109</v>
      </c>
      <c r="B435" s="16" t="s">
        <v>604</v>
      </c>
      <c r="C435" s="24" t="s">
        <v>803</v>
      </c>
      <c r="D435" s="16" t="s">
        <v>804</v>
      </c>
      <c r="E435" s="25" t="n">
        <v>44197</v>
      </c>
      <c r="F435" s="25" t="n">
        <v>44561</v>
      </c>
      <c r="G435" s="15" t="s">
        <v>17</v>
      </c>
      <c r="H435" s="15" t="n">
        <v>12</v>
      </c>
      <c r="I435" s="20" t="n">
        <f aca="false">H435*200</f>
        <v>2400</v>
      </c>
      <c r="J435" s="15"/>
    </row>
    <row r="436" customFormat="false" ht="15" hidden="false" customHeight="false" outlineLevel="0" collapsed="false">
      <c r="A436" s="15" t="n">
        <v>110</v>
      </c>
      <c r="B436" s="16" t="s">
        <v>604</v>
      </c>
      <c r="C436" s="24" t="s">
        <v>805</v>
      </c>
      <c r="D436" s="16" t="s">
        <v>806</v>
      </c>
      <c r="E436" s="25" t="n">
        <v>44197</v>
      </c>
      <c r="F436" s="25" t="n">
        <v>44561</v>
      </c>
      <c r="G436" s="15" t="s">
        <v>17</v>
      </c>
      <c r="H436" s="15" t="n">
        <v>12</v>
      </c>
      <c r="I436" s="20" t="n">
        <f aca="false">H436*200</f>
        <v>2400</v>
      </c>
      <c r="J436" s="15"/>
    </row>
    <row r="437" s="37" customFormat="true" ht="15" hidden="false" customHeight="true" outlineLevel="0" collapsed="false">
      <c r="A437" s="12" t="s">
        <v>323</v>
      </c>
      <c r="B437" s="12"/>
      <c r="C437" s="12"/>
      <c r="D437" s="12"/>
      <c r="E437" s="12"/>
      <c r="F437" s="12"/>
      <c r="G437" s="63"/>
      <c r="H437" s="63" t="n">
        <f aca="false">SUM(H327:H436)</f>
        <v>1061</v>
      </c>
      <c r="I437" s="36" t="n">
        <f aca="false">SUM(I327:I436)</f>
        <v>212200</v>
      </c>
      <c r="J437" s="35"/>
    </row>
    <row r="438" customFormat="false" ht="15" hidden="false" customHeight="false" outlineLevel="0" collapsed="false">
      <c r="A438" s="15" t="n">
        <v>111</v>
      </c>
      <c r="B438" s="16" t="s">
        <v>604</v>
      </c>
      <c r="C438" s="24" t="s">
        <v>807</v>
      </c>
      <c r="D438" s="16" t="s">
        <v>808</v>
      </c>
      <c r="E438" s="25" t="n">
        <v>44197</v>
      </c>
      <c r="F438" s="25" t="n">
        <v>44561</v>
      </c>
      <c r="G438" s="15" t="s">
        <v>17</v>
      </c>
      <c r="H438" s="15" t="n">
        <v>12</v>
      </c>
      <c r="I438" s="20" t="n">
        <f aca="false">H438*200</f>
        <v>2400</v>
      </c>
      <c r="J438" s="15"/>
    </row>
    <row r="439" customFormat="false" ht="15" hidden="false" customHeight="false" outlineLevel="0" collapsed="false">
      <c r="A439" s="15" t="n">
        <v>112</v>
      </c>
      <c r="B439" s="16" t="s">
        <v>604</v>
      </c>
      <c r="C439" s="64" t="s">
        <v>809</v>
      </c>
      <c r="D439" s="16" t="s">
        <v>810</v>
      </c>
      <c r="E439" s="25" t="n">
        <v>44197</v>
      </c>
      <c r="F439" s="25" t="n">
        <v>44561</v>
      </c>
      <c r="G439" s="15" t="s">
        <v>17</v>
      </c>
      <c r="H439" s="15" t="n">
        <v>12</v>
      </c>
      <c r="I439" s="20" t="n">
        <f aca="false">H439*200</f>
        <v>2400</v>
      </c>
      <c r="J439" s="15"/>
    </row>
    <row r="440" customFormat="false" ht="15" hidden="false" customHeight="false" outlineLevel="0" collapsed="false">
      <c r="A440" s="15" t="n">
        <v>113</v>
      </c>
      <c r="B440" s="16" t="s">
        <v>604</v>
      </c>
      <c r="C440" s="24" t="s">
        <v>811</v>
      </c>
      <c r="D440" s="16" t="s">
        <v>812</v>
      </c>
      <c r="E440" s="25" t="n">
        <v>44197</v>
      </c>
      <c r="F440" s="25" t="n">
        <v>44561</v>
      </c>
      <c r="G440" s="62" t="s">
        <v>17</v>
      </c>
      <c r="H440" s="62" t="n">
        <v>12</v>
      </c>
      <c r="I440" s="20" t="n">
        <f aca="false">H440*200</f>
        <v>2400</v>
      </c>
      <c r="J440" s="15"/>
    </row>
    <row r="441" customFormat="false" ht="15" hidden="false" customHeight="false" outlineLevel="0" collapsed="false">
      <c r="A441" s="15" t="n">
        <v>114</v>
      </c>
      <c r="B441" s="16" t="s">
        <v>604</v>
      </c>
      <c r="C441" s="24" t="s">
        <v>813</v>
      </c>
      <c r="D441" s="16" t="s">
        <v>814</v>
      </c>
      <c r="E441" s="25" t="n">
        <v>44197</v>
      </c>
      <c r="F441" s="25" t="n">
        <v>44561</v>
      </c>
      <c r="G441" s="15" t="s">
        <v>17</v>
      </c>
      <c r="H441" s="15" t="n">
        <v>12</v>
      </c>
      <c r="I441" s="20" t="n">
        <f aca="false">H441*200</f>
        <v>2400</v>
      </c>
      <c r="J441" s="15"/>
    </row>
    <row r="442" customFormat="false" ht="15" hidden="false" customHeight="false" outlineLevel="0" collapsed="false">
      <c r="A442" s="15" t="n">
        <v>115</v>
      </c>
      <c r="B442" s="16" t="s">
        <v>604</v>
      </c>
      <c r="C442" s="24" t="s">
        <v>640</v>
      </c>
      <c r="D442" s="16" t="s">
        <v>815</v>
      </c>
      <c r="E442" s="25" t="n">
        <v>44197</v>
      </c>
      <c r="F442" s="25" t="n">
        <v>44561</v>
      </c>
      <c r="G442" s="15" t="s">
        <v>17</v>
      </c>
      <c r="H442" s="15" t="n">
        <v>12</v>
      </c>
      <c r="I442" s="20" t="n">
        <f aca="false">H442*200</f>
        <v>2400</v>
      </c>
      <c r="J442" s="15"/>
    </row>
    <row r="443" s="37" customFormat="true" ht="15" hidden="false" customHeight="true" outlineLevel="0" collapsed="false">
      <c r="A443" s="12" t="s">
        <v>346</v>
      </c>
      <c r="B443" s="12"/>
      <c r="C443" s="12"/>
      <c r="D443" s="12"/>
      <c r="E443" s="12"/>
      <c r="F443" s="12"/>
      <c r="G443" s="35"/>
      <c r="H443" s="35" t="n">
        <f aca="false">SUM(H438:H442)</f>
        <v>60</v>
      </c>
      <c r="I443" s="36" t="n">
        <f aca="false">SUM(I438:I442)</f>
        <v>12000</v>
      </c>
      <c r="J443" s="35"/>
    </row>
    <row r="444" s="37" customFormat="true" ht="15" hidden="false" customHeight="true" outlineLevel="0" collapsed="false">
      <c r="A444" s="12" t="s">
        <v>816</v>
      </c>
      <c r="B444" s="12"/>
      <c r="C444" s="12"/>
      <c r="D444" s="12"/>
      <c r="E444" s="12"/>
      <c r="F444" s="12"/>
      <c r="G444" s="35"/>
      <c r="H444" s="35" t="n">
        <f aca="false">H437+H443</f>
        <v>1121</v>
      </c>
      <c r="I444" s="36" t="n">
        <f aca="false">I437+I443</f>
        <v>224200</v>
      </c>
      <c r="J444" s="40"/>
    </row>
    <row r="445" s="37" customFormat="true" ht="30" hidden="false" customHeight="true" outlineLevel="0" collapsed="false">
      <c r="A445" s="12" t="s">
        <v>817</v>
      </c>
      <c r="B445" s="12"/>
      <c r="C445" s="12"/>
      <c r="D445" s="12"/>
      <c r="E445" s="12"/>
      <c r="F445" s="12"/>
      <c r="G445" s="35"/>
      <c r="H445" s="35" t="n">
        <f aca="false">H183+H326+H444</f>
        <v>4190</v>
      </c>
      <c r="I445" s="36" t="n">
        <f aca="false">I183+I326+I444</f>
        <v>838000</v>
      </c>
      <c r="J445" s="35"/>
    </row>
    <row r="471" customFormat="false" ht="15" hidden="false" customHeight="false" outlineLevel="0" collapsed="false">
      <c r="H471" s="0" t="s">
        <v>818</v>
      </c>
    </row>
  </sheetData>
  <autoFilter ref="A5:J445"/>
  <mergeCells count="22">
    <mergeCell ref="B1:C1"/>
    <mergeCell ref="A2:J2"/>
    <mergeCell ref="A3:J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A170:F170"/>
    <mergeCell ref="A182:F182"/>
    <mergeCell ref="A183:F183"/>
    <mergeCell ref="A313:F313"/>
    <mergeCell ref="A325:F325"/>
    <mergeCell ref="A326:F326"/>
    <mergeCell ref="A437:F437"/>
    <mergeCell ref="A443:F443"/>
    <mergeCell ref="A444:F444"/>
    <mergeCell ref="A445:F445"/>
  </mergeCells>
  <conditionalFormatting sqref="C18">
    <cfRule type="expression" priority="2" aboveAverage="0" equalAverage="0" bottom="0" percent="0" rank="0" text="" dxfId="2">
      <formula>AND(COUNTIF($C$18,C18)&gt;1,NOT(ISBLANK(C18)))</formula>
    </cfRule>
  </conditionalFormatting>
  <conditionalFormatting sqref="C171">
    <cfRule type="expression" priority="3" aboveAverage="0" equalAverage="0" bottom="0" percent="0" rank="0" text="" dxfId="3">
      <formula>AND(COUNTIF($C$171,C171)&gt;1,NOT(ISBLANK(C171)))</formula>
    </cfRule>
  </conditionalFormatting>
  <conditionalFormatting sqref="C172:C175">
    <cfRule type="expression" priority="4" aboveAverage="0" equalAverage="0" bottom="0" percent="0" rank="0" text="" dxfId="4">
      <formula>AND(COUNTIF($C$172:$C$175,C172)&gt;1,NOT(ISBLANK(C172)))</formula>
    </cfRule>
  </conditionalFormatting>
  <conditionalFormatting sqref="C6:C17 C164:C169 C159:C162 C156:C157 C151:C154 C138:C149 C122:C134 C104:C120 C99:C102 C83:C97 C71:C81 C50:C69 C40:C48 C35:C38 C30:C33 C23:C26 C19:C21">
    <cfRule type="expression" priority="5" aboveAverage="0" equalAverage="0" bottom="0" percent="0" rank="0" text="" dxfId="5">
      <formula>AND(COUNTIF($C$6:$C$17,C6)+COUNTIF($C$164:$C$169,C6)+COUNTIF($C$159:$C$162,C6)+COUNTIF($C$156:$C$157,C6)+COUNTIF($C$151:$C$154,C6)+COUNTIF($C$138:$C$149,C6)+COUNTIF($C$122:$C$134,C6)+COUNTIF($C$104:$C$120,C6)+COUNTIF($C$99:$C$102,C6)+COUNTIF($C$83:$C$97,C6)+COUNTIF($C$71:$C$81,C6)+COUNTIF($C$50:$C$69,C6)+COUNTIF($C$40:$C$48,C6)+COUNTIF($C$35:$C$38,C6)+COUNTIF($C$30:$C$33,C6)+COUNTIF($C$23:$C$26,C6)+COUNTIF($C$19:$C$21,C6)&gt;1,NOT(ISBLANK(C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伟大的成就</cp:lastModifiedBy>
  <dcterms:modified xsi:type="dcterms:W3CDTF">2024-08-28T01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6A7790A6C14A4B988015B2E40A317E_13</vt:lpwstr>
  </property>
  <property fmtid="{D5CDD505-2E9C-101B-9397-08002B2CF9AE}" pid="3" name="KSOProductBuildVer">
    <vt:lpwstr>2052-12.1.0.18166</vt:lpwstr>
  </property>
</Properties>
</file>