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评分结果汇总" sheetId="1" state="visible" r:id="rId2"/>
    <sheet name="监理工程师汇总" sheetId="2" state="visible" r:id="rId3"/>
  </sheets>
  <definedNames>
    <definedName function="false" hidden="true" localSheetId="1" name="_xlnm._FilterDatabase" vbProcedure="false">监理工程师汇总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路工程监理企业信用评价结果汇总表</t>
    </r>
  </si>
  <si>
    <t xml:space="preserve">序号</t>
  </si>
  <si>
    <t xml:space="preserve">评价省份</t>
  </si>
  <si>
    <t xml:space="preserve">企业名称</t>
  </si>
  <si>
    <t xml:space="preserve">企业注册地</t>
  </si>
  <si>
    <t xml:space="preserve">资质类别</t>
  </si>
  <si>
    <t xml:space="preserve">资质许可等级</t>
  </si>
  <si>
    <r>
      <rPr>
        <sz val="10"/>
        <rFont val="Noto Sans"/>
        <family val="2"/>
      </rPr>
      <t xml:space="preserve">企业在评价省项目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省信用评价得分（分）</t>
  </si>
  <si>
    <t xml:space="preserve">企业在评价省的信用等级</t>
  </si>
  <si>
    <r>
      <rPr>
        <sz val="10"/>
        <rFont val="Noto Sans"/>
        <family val="2"/>
      </rPr>
      <t xml:space="preserve">失信行为代码</t>
    </r>
    <r>
      <rPr>
        <sz val="10"/>
        <rFont val="宋体"/>
        <family val="0"/>
        <charset val="134"/>
      </rPr>
      <t xml:space="preserve">(JJX10****)</t>
    </r>
  </si>
  <si>
    <t xml:space="preserve">备注</t>
  </si>
  <si>
    <t xml:space="preserve">湖北省</t>
  </si>
  <si>
    <t xml:space="preserve">中铁武汉大桥工程咨询监理有限公司</t>
  </si>
  <si>
    <t xml:space="preserve">公路</t>
  </si>
  <si>
    <t xml:space="preserve">甲级</t>
  </si>
  <si>
    <t xml:space="preserve">5362.6205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西安方舟工程咨询有限责任公司</t>
  </si>
  <si>
    <t xml:space="preserve">陕西省</t>
  </si>
  <si>
    <t xml:space="preserve">5007.25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汉大通工程建设有限公司</t>
  </si>
  <si>
    <t xml:space="preserve">6809.6767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汉桥梁建筑工程监理有限公司</t>
  </si>
  <si>
    <t xml:space="preserve">6682.7501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高路公路工程监理咨询有限公司</t>
  </si>
  <si>
    <t xml:space="preserve">12792.9567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省公路工程咨询监理中心</t>
  </si>
  <si>
    <t xml:space="preserve">31280.8273</t>
  </si>
  <si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湖北省公路水运工程咨询监理有限公司</t>
  </si>
  <si>
    <t xml:space="preserve">18232.2203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南省汇林工程建设监理有限责任公司</t>
  </si>
  <si>
    <t xml:space="preserve">湖南省</t>
  </si>
  <si>
    <t xml:space="preserve">358.349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汉市公路工程咨询监理有限公司</t>
  </si>
  <si>
    <t xml:space="preserve">3597.04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船级社实业公司</t>
  </si>
  <si>
    <t xml:space="preserve">北京市</t>
  </si>
  <si>
    <t xml:space="preserve">3520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宜昌市虹源公路工程咨询监理有限责任公司</t>
  </si>
  <si>
    <t xml:space="preserve">1197.397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咨工程管理咨询有限公司</t>
  </si>
  <si>
    <t xml:space="preserve">3639.99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重庆锦程工程咨询有限公司</t>
  </si>
  <si>
    <t xml:space="preserve">重庆市</t>
  </si>
  <si>
    <t xml:space="preserve">258.888</t>
  </si>
  <si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重庆市交通工程监理咨询有限责任公司</t>
  </si>
  <si>
    <t xml:space="preserve">769</t>
  </si>
  <si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咸宁鸿泰公路工程咨询监理有限公司</t>
  </si>
  <si>
    <t xml:space="preserve">乙级</t>
  </si>
  <si>
    <t xml:space="preserve">591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湖北通鑫公路工程监理咨询有限公司</t>
  </si>
  <si>
    <t xml:space="preserve">448.7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博达公路工程咨询监理有限公司</t>
  </si>
  <si>
    <t xml:space="preserve">510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石市颐阳公路工程咨询监理有限责任公司</t>
  </si>
  <si>
    <t xml:space="preserve">418.0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湖北楚维工程咨询监理有限责任公司</t>
  </si>
  <si>
    <t xml:space="preserve">2320.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重庆育才工程咨询监理有限公司</t>
  </si>
  <si>
    <t xml:space="preserve">949.273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湖北江汉工程咨询有限公司</t>
  </si>
  <si>
    <t xml:space="preserve">458.3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京交通建设项目管理有限责任公司</t>
  </si>
  <si>
    <t xml:space="preserve">江苏省</t>
  </si>
  <si>
    <t xml:space="preserve">212.44</t>
  </si>
  <si>
    <t xml:space="preserve">上海斯美科汇建设工程咨询有限公司</t>
  </si>
  <si>
    <t xml:space="preserve">上海市</t>
  </si>
  <si>
    <t xml:space="preserve">2388.5209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浙江通衢工程管理有限公司</t>
  </si>
  <si>
    <t xml:space="preserve">浙江省</t>
  </si>
  <si>
    <t xml:space="preserve">2982.2618</t>
  </si>
  <si>
    <t xml:space="preserve">中咨公路工程监理咨询有限公司</t>
  </si>
  <si>
    <t xml:space="preserve">1850</t>
  </si>
  <si>
    <t xml:space="preserve">仙桃市安通公路工程监理有限公司</t>
  </si>
  <si>
    <t xml:space="preserve">533.228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河南同济路桥工程技术有限公司</t>
  </si>
  <si>
    <t xml:space="preserve">河南省</t>
  </si>
  <si>
    <t xml:space="preserve">405.3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衡利工程监理有限公司</t>
  </si>
  <si>
    <t xml:space="preserve">249.538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三峡建设项目管理股份有限公司</t>
  </si>
  <si>
    <t xml:space="preserve">95.6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西安金路交通工程科技发展有限责任公司</t>
  </si>
  <si>
    <t xml:space="preserve">机电</t>
  </si>
  <si>
    <t xml:space="preserve">81.5492</t>
  </si>
  <si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华捷工程咨询监理有限公司</t>
  </si>
  <si>
    <t xml:space="preserve">9201.9882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天门市衡通公路工程咨询监理有限责任公司</t>
  </si>
  <si>
    <t xml:space="preserve">474.75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湖北华中公路工程监理咨询有限公司</t>
  </si>
  <si>
    <t xml:space="preserve">1476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福建中交建设发展有限公司</t>
  </si>
  <si>
    <t xml:space="preserve">福建省</t>
  </si>
  <si>
    <t xml:space="preserve">1873.8</t>
  </si>
  <si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利民建设工程咨询有限公司</t>
  </si>
  <si>
    <t xml:space="preserve">2167.33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双庆工程咨询监理有限公司</t>
  </si>
  <si>
    <t xml:space="preserve">45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武汉交科工程咨询有限公司</t>
  </si>
  <si>
    <t xml:space="preserve">2628.06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京天智恒业科技发展有限公司</t>
  </si>
  <si>
    <t xml:space="preserve">276.3045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顺达公路工程咨询监理有限公司</t>
  </si>
  <si>
    <t xml:space="preserve">7199.97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京华宏工程咨询有限公司</t>
  </si>
  <si>
    <t xml:space="preserve">302.884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京兴通工程咨询有限公司</t>
  </si>
  <si>
    <t xml:space="preserve">229.5</t>
  </si>
  <si>
    <t xml:space="preserve">河南省豫通工程管理咨询有限公司</t>
  </si>
  <si>
    <t xml:space="preserve">95.75</t>
  </si>
  <si>
    <t xml:space="preserve">宣城华安路桥工程监理有限公司</t>
  </si>
  <si>
    <t xml:space="preserve">安徽省</t>
  </si>
  <si>
    <t xml:space="preserve">153.8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京华兴建设监理咨询有限公司</t>
  </si>
  <si>
    <t xml:space="preserve">190.4</t>
  </si>
  <si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京路恒源交通工程技术开发有限公司</t>
  </si>
  <si>
    <t xml:space="preserve">94.32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中交公路桥梁监理咨询有限公司</t>
  </si>
  <si>
    <t xml:space="preserve">29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广东协立工程咨询监理有限公司</t>
  </si>
  <si>
    <t xml:space="preserve">广东省</t>
  </si>
  <si>
    <t xml:space="preserve">783.48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汉广益交通科技股份有限公司</t>
  </si>
  <si>
    <t xml:space="preserve">487.9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湖北通畅建设咨询检测有限公司</t>
  </si>
  <si>
    <t xml:space="preserve">272.4</t>
  </si>
  <si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九江市赣北公路监理咨询有限公司</t>
  </si>
  <si>
    <t xml:space="preserve">江西省</t>
  </si>
  <si>
    <t xml:space="preserve">82.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河南申通工程咨询有限公司</t>
  </si>
  <si>
    <t xml:space="preserve">875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浙江通达工程监理咨询有限公司</t>
  </si>
  <si>
    <t xml:space="preserve">318.5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厦门港湾咨询监理有限公司</t>
  </si>
  <si>
    <t xml:space="preserve">1423.25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路工程监理工程师信用评价结果汇总表</t>
    </r>
  </si>
  <si>
    <t xml:space="preserve">姓名</t>
  </si>
  <si>
    <t xml:space="preserve">证书编号</t>
  </si>
  <si>
    <t xml:space="preserve">工作单位</t>
  </si>
  <si>
    <t xml:space="preserve">工作岗位</t>
  </si>
  <si>
    <t xml:space="preserve">项目名称</t>
  </si>
  <si>
    <t xml:space="preserve">合同段名</t>
  </si>
  <si>
    <t xml:space="preserve">失信行为代码</t>
  </si>
  <si>
    <t xml:space="preserve">扣分合计</t>
  </si>
  <si>
    <t xml:space="preserve">周卫华</t>
  </si>
  <si>
    <t xml:space="preserve">JGZ1147025</t>
  </si>
  <si>
    <t xml:space="preserve">专业监理工程师</t>
  </si>
  <si>
    <t xml:space="preserve">建恩高速公路</t>
  </si>
  <si>
    <t xml:space="preserve">第一驻地办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</t>
  </si>
  <si>
    <t xml:space="preserve">陈生铸</t>
  </si>
  <si>
    <t xml:space="preserve">JGJ0721466</t>
  </si>
  <si>
    <t xml:space="preserve">总监理工程师</t>
  </si>
  <si>
    <r>
      <rPr>
        <sz val="10"/>
        <color rgb="FF000000"/>
        <rFont val="仿宋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省道枣阳新市至襄州黄集段改建工程襄州段特大桥工程</t>
    </r>
  </si>
  <si>
    <t xml:space="preserve">总监办</t>
  </si>
  <si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</t>
  </si>
  <si>
    <t xml:space="preserve">朱伟</t>
  </si>
  <si>
    <t xml:space="preserve">JGZ1457760</t>
  </si>
  <si>
    <r>
      <rPr>
        <sz val="10"/>
        <color rgb="FF000000"/>
        <rFont val="仿宋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国道枣阳寺庄至袁庄段改建工程（</t>
    </r>
    <r>
      <rPr>
        <sz val="10"/>
        <color rgb="FF000000"/>
        <rFont val="仿宋"/>
        <family val="3"/>
        <charset val="134"/>
      </rPr>
      <t xml:space="preserve">K0+000-K12+400</t>
    </r>
    <r>
      <rPr>
        <sz val="10"/>
        <color rgb="FF000000"/>
        <rFont val="Noto Sans"/>
        <family val="2"/>
      </rPr>
      <t xml:space="preserve">）</t>
    </r>
  </si>
  <si>
    <t xml:space="preserve">K0+000-K12+400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李春国</t>
  </si>
  <si>
    <t xml:space="preserve">JGJ1438869</t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8</t>
  </si>
  <si>
    <t xml:space="preserve">吴金沐</t>
  </si>
  <si>
    <t xml:space="preserve">JGJ0720479</t>
  </si>
  <si>
    <t xml:space="preserve">王定伟</t>
  </si>
  <si>
    <t xml:space="preserve">JGJ0721560</t>
  </si>
  <si>
    <t xml:space="preserve">保神高速公路</t>
  </si>
  <si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炎清</t>
  </si>
  <si>
    <t xml:space="preserve">JGJ0721554</t>
  </si>
  <si>
    <t xml:space="preserve">第二驻地办</t>
  </si>
  <si>
    <t xml:space="preserve">邱辉</t>
  </si>
  <si>
    <t xml:space="preserve">JGZ1146695</t>
  </si>
  <si>
    <t xml:space="preserve">黄诚</t>
  </si>
  <si>
    <t xml:space="preserve">JGZ0938315</t>
  </si>
  <si>
    <t xml:space="preserve">沙市至公安高速公路杨家厂至孟家溪段</t>
  </si>
  <si>
    <t xml:space="preserve">SGNJL-1</t>
  </si>
  <si>
    <t xml:space="preserve">高均</t>
  </si>
  <si>
    <t xml:space="preserve">JGJ0719540</t>
  </si>
  <si>
    <t xml:space="preserve">李丰洲</t>
  </si>
  <si>
    <t xml:space="preserve">JGZ1457517</t>
  </si>
  <si>
    <t xml:space="preserve">宣鹤高速公路</t>
  </si>
  <si>
    <t xml:space="preserve">HXJL-2</t>
  </si>
  <si>
    <t xml:space="preserve">贺丽娟</t>
  </si>
  <si>
    <t xml:space="preserve">JGJ0925273</t>
  </si>
  <si>
    <t xml:space="preserve">枣潜高速公路荆门南</t>
  </si>
  <si>
    <t xml:space="preserve">JDJL-1</t>
  </si>
  <si>
    <t xml:space="preserve">孙树</t>
  </si>
  <si>
    <t xml:space="preserve">JGZ1248418</t>
  </si>
  <si>
    <t xml:space="preserve">蕲春县英山坳至黄梅界岭公路张塝至界岭段</t>
  </si>
  <si>
    <t xml:space="preserve">1</t>
  </si>
  <si>
    <t xml:space="preserve">冯宝忠</t>
  </si>
  <si>
    <t xml:space="preserve">JGJ1336546</t>
  </si>
  <si>
    <t xml:space="preserve">万沛刚</t>
  </si>
  <si>
    <t xml:space="preserve">JGJ1235150</t>
  </si>
  <si>
    <t xml:space="preserve">杨建华</t>
  </si>
  <si>
    <t xml:space="preserve">JGZ0733677</t>
  </si>
  <si>
    <t xml:space="preserve">王批修</t>
  </si>
  <si>
    <t xml:space="preserve">JGJ1235922</t>
  </si>
  <si>
    <t xml:space="preserve">梁于军</t>
  </si>
  <si>
    <t xml:space="preserve">JGJ1439821</t>
  </si>
  <si>
    <t xml:space="preserve">孙长新</t>
  </si>
  <si>
    <t xml:space="preserve">JGJ0511966</t>
  </si>
  <si>
    <r>
      <rPr>
        <sz val="10"/>
        <color rgb="FF000000"/>
        <rFont val="仿宋"/>
        <family val="3"/>
        <charset val="134"/>
      </rPr>
      <t xml:space="preserve">S323</t>
    </r>
    <r>
      <rPr>
        <sz val="10"/>
        <color rgb="FF000000"/>
        <rFont val="Noto Sans"/>
        <family val="2"/>
      </rPr>
      <t xml:space="preserve">罗田县七娘山至澉鱼嘴段改扩建工程</t>
    </r>
  </si>
  <si>
    <t xml:space="preserve">朱恒清</t>
  </si>
  <si>
    <t xml:space="preserve">JGJ0721845</t>
  </si>
  <si>
    <r>
      <rPr>
        <sz val="10"/>
        <color rgb="FF000000"/>
        <rFont val="仿宋"/>
        <family val="3"/>
        <charset val="134"/>
      </rPr>
      <t xml:space="preserve">S342</t>
    </r>
    <r>
      <rPr>
        <sz val="10"/>
        <color rgb="FF000000"/>
        <rFont val="Noto Sans"/>
        <family val="2"/>
      </rPr>
      <t xml:space="preserve">沙洋至河溶改建工程</t>
    </r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汤培忠</t>
  </si>
  <si>
    <t xml:space="preserve">JGJ0617019</t>
  </si>
  <si>
    <t xml:space="preserve">十堰至淅川高速公路湖北段</t>
  </si>
  <si>
    <t xml:space="preserve">SXJL-1</t>
  </si>
  <si>
    <t xml:space="preserve">贺永春</t>
  </si>
  <si>
    <t xml:space="preserve">JGZ1457417</t>
  </si>
  <si>
    <r>
      <rPr>
        <sz val="10"/>
        <color rgb="FF000000"/>
        <rFont val="仿宋"/>
        <family val="3"/>
        <charset val="134"/>
      </rPr>
      <t xml:space="preserve">346</t>
    </r>
    <r>
      <rPr>
        <sz val="10"/>
        <color rgb="FF000000"/>
        <rFont val="Noto Sans"/>
        <family val="2"/>
      </rPr>
      <t xml:space="preserve">国道保康蒋口至珠藏洞段改建工程</t>
    </r>
  </si>
  <si>
    <t xml:space="preserve">全合同段</t>
  </si>
  <si>
    <t xml:space="preserve">张超</t>
  </si>
  <si>
    <t xml:space="preserve">JGZ1354898</t>
  </si>
  <si>
    <t xml:space="preserve">赵浩宇</t>
  </si>
  <si>
    <t xml:space="preserve">JGJ1337504</t>
  </si>
  <si>
    <t xml:space="preserve">宋子冬</t>
  </si>
  <si>
    <t xml:space="preserve">JGZ1457519</t>
  </si>
  <si>
    <r>
      <rPr>
        <sz val="10"/>
        <color rgb="FF000000"/>
        <rFont val="仿宋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省道谷城赵湾至南漳李庙段改建工程（</t>
    </r>
    <r>
      <rPr>
        <sz val="10"/>
        <color rgb="FF000000"/>
        <rFont val="仿宋"/>
        <family val="3"/>
        <charset val="134"/>
      </rPr>
      <t xml:space="preserve">K27+417-K40+801.533</t>
    </r>
    <r>
      <rPr>
        <sz val="10"/>
        <color rgb="FF000000"/>
        <rFont val="Noto Sans"/>
        <family val="2"/>
      </rPr>
      <t xml:space="preserve">）</t>
    </r>
  </si>
  <si>
    <t xml:space="preserve">k27+417-k42+482.887</t>
  </si>
  <si>
    <t xml:space="preserve">张胜利</t>
  </si>
  <si>
    <t xml:space="preserve">JGJ1235555</t>
  </si>
  <si>
    <t xml:space="preserve">谢晓飞</t>
  </si>
  <si>
    <t xml:space="preserve">JGJ1235534</t>
  </si>
  <si>
    <t xml:space="preserve">邓海清</t>
  </si>
  <si>
    <t xml:space="preserve">JGJ0925533</t>
  </si>
  <si>
    <t xml:space="preserve">黄锦玉</t>
  </si>
  <si>
    <t xml:space="preserve">JGZ0731272</t>
  </si>
  <si>
    <t xml:space="preserve">武汉至监利高速公路洪湖至监利段（续建）</t>
  </si>
  <si>
    <t xml:space="preserve">HJJDJL-1</t>
  </si>
  <si>
    <t xml:space="preserve">李若勤</t>
  </si>
  <si>
    <t xml:space="preserve">JGZ0412994</t>
  </si>
  <si>
    <t xml:space="preserve">黄家海</t>
  </si>
  <si>
    <t xml:space="preserve">JGJ1030805</t>
  </si>
  <si>
    <t xml:space="preserve">戴愈赟</t>
  </si>
  <si>
    <t xml:space="preserve">JGJ0721548</t>
  </si>
  <si>
    <t xml:space="preserve">随州市浪河至何店一级公路工程</t>
  </si>
  <si>
    <t xml:space="preserve">LHJL-01</t>
  </si>
  <si>
    <t xml:space="preserve">谢鑫</t>
  </si>
  <si>
    <t xml:space="preserve">JGJ1438884</t>
  </si>
  <si>
    <t xml:space="preserve">蕲春至太湖高速公路蕲春西段</t>
  </si>
  <si>
    <t xml:space="preserve">K0+000-K24+700</t>
  </si>
  <si>
    <t xml:space="preserve">郭用喜</t>
  </si>
  <si>
    <t xml:space="preserve">JGJ1234988</t>
  </si>
  <si>
    <t xml:space="preserve">张家伟</t>
  </si>
  <si>
    <t xml:space="preserve">JGZ1248189</t>
  </si>
  <si>
    <t xml:space="preserve">徐启龙</t>
  </si>
  <si>
    <t xml:space="preserve">JGZ1251126</t>
  </si>
  <si>
    <t xml:space="preserve">湖北十巫高速公路鲍溢段</t>
  </si>
  <si>
    <r>
      <rPr>
        <sz val="10"/>
        <color rgb="FF000000"/>
        <rFont val="仿宋"/>
        <family val="3"/>
        <charset val="134"/>
      </rPr>
      <t xml:space="preserve">SWJL-2</t>
    </r>
    <r>
      <rPr>
        <sz val="10"/>
        <color rgb="FF000000"/>
        <rFont val="Noto Sans"/>
        <family val="2"/>
      </rPr>
      <t xml:space="preserve">标</t>
    </r>
  </si>
  <si>
    <t xml:space="preserve">周明明</t>
  </si>
  <si>
    <t xml:space="preserve">JGJ1234961</t>
  </si>
  <si>
    <t xml:space="preserve">刘荣生</t>
  </si>
  <si>
    <t xml:space="preserve">JGZ1044520</t>
  </si>
  <si>
    <t xml:space="preserve">吴志锋</t>
  </si>
  <si>
    <t xml:space="preserve">JGZ1250314</t>
  </si>
  <si>
    <t xml:space="preserve">刘猛</t>
  </si>
  <si>
    <t xml:space="preserve">JGJ1132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8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1 2" xfId="22"/>
    <cellStyle name="20% - 强调文字颜色 1 12" xfId="23"/>
    <cellStyle name="20% - 强调文字颜色 1 12 2" xfId="24"/>
    <cellStyle name="20% - 强调文字颜色 1 13" xfId="25"/>
    <cellStyle name="20% - 强调文字颜色 1 13 2" xfId="26"/>
    <cellStyle name="20% - 强调文字颜色 1 14" xfId="27"/>
    <cellStyle name="20% - 强调文字颜色 1 14 2" xfId="28"/>
    <cellStyle name="20% - 强调文字颜色 1 15" xfId="29"/>
    <cellStyle name="20% - 强调文字颜色 1 15 2" xfId="30"/>
    <cellStyle name="20% - 强调文字颜色 1 16" xfId="31"/>
    <cellStyle name="20% - 强调文字颜色 1 16 2" xfId="32"/>
    <cellStyle name="20% - 强调文字颜色 1 17" xfId="33"/>
    <cellStyle name="20% - 强调文字颜色 1 17 2" xfId="34"/>
    <cellStyle name="20% - 强调文字颜色 1 18" xfId="35"/>
    <cellStyle name="20% - 强调文字颜色 1 18 2" xfId="36"/>
    <cellStyle name="20% - 强调文字颜色 1 19" xfId="37"/>
    <cellStyle name="20% - 强调文字颜色 1 19 2" xfId="38"/>
    <cellStyle name="20% - 强调文字颜色 1 2" xfId="39"/>
    <cellStyle name="20% - 强调文字颜色 1 20" xfId="40"/>
    <cellStyle name="20% - 强调文字颜色 1 20 2" xfId="41"/>
    <cellStyle name="20% - 强调文字颜色 1 21" xfId="42"/>
    <cellStyle name="20% - 强调文字颜色 1 21 2" xfId="43"/>
    <cellStyle name="20% - 强调文字颜色 1 22" xfId="44"/>
    <cellStyle name="20% - 强调文字颜色 1 22 2" xfId="45"/>
    <cellStyle name="20% - 强调文字颜色 1 23" xfId="46"/>
    <cellStyle name="20% - 强调文字颜色 1 23 2" xfId="47"/>
    <cellStyle name="20% - 强调文字颜色 1 24" xfId="48"/>
    <cellStyle name="20% - 强调文字颜色 1 24 2" xfId="49"/>
    <cellStyle name="20% - 强调文字颜色 1 25" xfId="50"/>
    <cellStyle name="20% - 强调文字颜色 1 25 2" xfId="51"/>
    <cellStyle name="20% - 强调文字颜色 1 26" xfId="52"/>
    <cellStyle name="20% - 强调文字颜色 1 3" xfId="53"/>
    <cellStyle name="20% - 强调文字颜色 1 4" xfId="54"/>
    <cellStyle name="20% - 强调文字颜色 1 5" xfId="55"/>
    <cellStyle name="20% - 强调文字颜色 1 6" xfId="56"/>
    <cellStyle name="20% - 强调文字颜色 1 7" xfId="57"/>
    <cellStyle name="20% - 强调文字颜色 1 8" xfId="58"/>
    <cellStyle name="20% - 强调文字颜色 1 9" xfId="59"/>
    <cellStyle name="20% - 强调文字颜色 2 10" xfId="60"/>
    <cellStyle name="20% - 强调文字颜色 2 11" xfId="61"/>
    <cellStyle name="20% - 强调文字颜色 2 11 2" xfId="62"/>
    <cellStyle name="20% - 强调文字颜色 2 12" xfId="63"/>
    <cellStyle name="20% - 强调文字颜色 2 12 2" xfId="64"/>
    <cellStyle name="20% - 强调文字颜色 2 13" xfId="65"/>
    <cellStyle name="20% - 强调文字颜色 2 13 2" xfId="66"/>
    <cellStyle name="20% - 强调文字颜色 2 14" xfId="67"/>
    <cellStyle name="20% - 强调文字颜色 2 14 2" xfId="68"/>
    <cellStyle name="20% - 强调文字颜色 2 15" xfId="69"/>
    <cellStyle name="20% - 强调文字颜色 2 15 2" xfId="70"/>
    <cellStyle name="20% - 强调文字颜色 2 16" xfId="71"/>
    <cellStyle name="20% - 强调文字颜色 2 16 2" xfId="72"/>
    <cellStyle name="20% - 强调文字颜色 2 17" xfId="73"/>
    <cellStyle name="20% - 强调文字颜色 2 17 2" xfId="74"/>
    <cellStyle name="20% - 强调文字颜色 2 18" xfId="75"/>
    <cellStyle name="20% - 强调文字颜色 2 18 2" xfId="76"/>
    <cellStyle name="20% - 强调文字颜色 2 19" xfId="77"/>
    <cellStyle name="20% - 强调文字颜色 2 19 2" xfId="78"/>
    <cellStyle name="20% - 强调文字颜色 2 2" xfId="79"/>
    <cellStyle name="20% - 强调文字颜色 2 20" xfId="80"/>
    <cellStyle name="20% - 强调文字颜色 2 20 2" xfId="81"/>
    <cellStyle name="20% - 强调文字颜色 2 21" xfId="82"/>
    <cellStyle name="20% - 强调文字颜色 2 21 2" xfId="83"/>
    <cellStyle name="20% - 强调文字颜色 2 22" xfId="84"/>
    <cellStyle name="20% - 强调文字颜色 2 22 2" xfId="85"/>
    <cellStyle name="20% - 强调文字颜色 2 23" xfId="86"/>
    <cellStyle name="20% - 强调文字颜色 2 23 2" xfId="87"/>
    <cellStyle name="20% - 强调文字颜色 2 24" xfId="88"/>
    <cellStyle name="20% - 强调文字颜色 2 24 2" xfId="89"/>
    <cellStyle name="20% - 强调文字颜色 2 25" xfId="90"/>
    <cellStyle name="20% - 强调文字颜色 2 25 2" xfId="91"/>
    <cellStyle name="20% - 强调文字颜色 2 26" xfId="92"/>
    <cellStyle name="20% - 强调文字颜色 2 3" xfId="93"/>
    <cellStyle name="20% - 强调文字颜色 2 4" xfId="94"/>
    <cellStyle name="20% - 强调文字颜色 2 5" xfId="95"/>
    <cellStyle name="20% - 强调文字颜色 2 6" xfId="96"/>
    <cellStyle name="20% - 强调文字颜色 2 7" xfId="97"/>
    <cellStyle name="20% - 强调文字颜色 2 8" xfId="98"/>
    <cellStyle name="20% - 强调文字颜色 2 9" xfId="99"/>
    <cellStyle name="20% - 强调文字颜色 3 10" xfId="100"/>
    <cellStyle name="20% - 强调文字颜色 3 11" xfId="101"/>
    <cellStyle name="20% - 强调文字颜色 3 11 2" xfId="102"/>
    <cellStyle name="20% - 强调文字颜色 3 12" xfId="103"/>
    <cellStyle name="20% - 强调文字颜色 3 12 2" xfId="104"/>
    <cellStyle name="20% - 强调文字颜色 3 13" xfId="105"/>
    <cellStyle name="20% - 强调文字颜色 3 13 2" xfId="106"/>
    <cellStyle name="20% - 强调文字颜色 3 14" xfId="107"/>
    <cellStyle name="20% - 强调文字颜色 3 14 2" xfId="108"/>
    <cellStyle name="20% - 强调文字颜色 3 15" xfId="109"/>
    <cellStyle name="20% - 强调文字颜色 3 15 2" xfId="110"/>
    <cellStyle name="20% - 强调文字颜色 3 16" xfId="111"/>
    <cellStyle name="20% - 强调文字颜色 3 16 2" xfId="112"/>
    <cellStyle name="20% - 强调文字颜色 3 17" xfId="113"/>
    <cellStyle name="20% - 强调文字颜色 3 17 2" xfId="114"/>
    <cellStyle name="20% - 强调文字颜色 3 18" xfId="115"/>
    <cellStyle name="20% - 强调文字颜色 3 18 2" xfId="116"/>
    <cellStyle name="20% - 强调文字颜色 3 19" xfId="117"/>
    <cellStyle name="20% - 强调文字颜色 3 19 2" xfId="118"/>
    <cellStyle name="20% - 强调文字颜色 3 2" xfId="119"/>
    <cellStyle name="20% - 强调文字颜色 3 20" xfId="120"/>
    <cellStyle name="20% - 强调文字颜色 3 20 2" xfId="121"/>
    <cellStyle name="20% - 强调文字颜色 3 21" xfId="122"/>
    <cellStyle name="20% - 强调文字颜色 3 21 2" xfId="123"/>
    <cellStyle name="20% - 强调文字颜色 3 22" xfId="124"/>
    <cellStyle name="20% - 强调文字颜色 3 22 2" xfId="125"/>
    <cellStyle name="20% - 强调文字颜色 3 23" xfId="126"/>
    <cellStyle name="20% - 强调文字颜色 3 23 2" xfId="127"/>
    <cellStyle name="20% - 强调文字颜色 3 24" xfId="128"/>
    <cellStyle name="20% - 强调文字颜色 3 24 2" xfId="129"/>
    <cellStyle name="20% - 强调文字颜色 3 25" xfId="130"/>
    <cellStyle name="20% - 强调文字颜色 3 25 2" xfId="131"/>
    <cellStyle name="20% - 强调文字颜色 3 26" xfId="132"/>
    <cellStyle name="20% - 强调文字颜色 3 3" xfId="133"/>
    <cellStyle name="20% - 强调文字颜色 3 4" xfId="134"/>
    <cellStyle name="20% - 强调文字颜色 3 5" xfId="135"/>
    <cellStyle name="20% - 强调文字颜色 3 6" xfId="136"/>
    <cellStyle name="20% - 强调文字颜色 3 7" xfId="137"/>
    <cellStyle name="20% - 强调文字颜色 3 8" xfId="138"/>
    <cellStyle name="20% - 强调文字颜色 3 9" xfId="139"/>
    <cellStyle name="20% - 强调文字颜色 4 10" xfId="140"/>
    <cellStyle name="20% - 强调文字颜色 4 11" xfId="141"/>
    <cellStyle name="20% - 强调文字颜色 4 11 2" xfId="142"/>
    <cellStyle name="20% - 强调文字颜色 4 12" xfId="143"/>
    <cellStyle name="20% - 强调文字颜色 4 12 2" xfId="144"/>
    <cellStyle name="20% - 强调文字颜色 4 13" xfId="145"/>
    <cellStyle name="20% - 强调文字颜色 4 13 2" xfId="146"/>
    <cellStyle name="20% - 强调文字颜色 4 14" xfId="147"/>
    <cellStyle name="20% - 强调文字颜色 4 14 2" xfId="148"/>
    <cellStyle name="20% - 强调文字颜色 4 15" xfId="149"/>
    <cellStyle name="20% - 强调文字颜色 4 15 2" xfId="150"/>
    <cellStyle name="20% - 强调文字颜色 4 16" xfId="151"/>
    <cellStyle name="20% - 强调文字颜色 4 16 2" xfId="152"/>
    <cellStyle name="20% - 强调文字颜色 4 17" xfId="153"/>
    <cellStyle name="20% - 强调文字颜色 4 17 2" xfId="154"/>
    <cellStyle name="20% - 强调文字颜色 4 18" xfId="155"/>
    <cellStyle name="20% - 强调文字颜色 4 18 2" xfId="156"/>
    <cellStyle name="20% - 强调文字颜色 4 19" xfId="157"/>
    <cellStyle name="20% - 强调文字颜色 4 19 2" xfId="158"/>
    <cellStyle name="20% - 强调文字颜色 4 2" xfId="159"/>
    <cellStyle name="20% - 强调文字颜色 4 20" xfId="160"/>
    <cellStyle name="20% - 强调文字颜色 4 20 2" xfId="161"/>
    <cellStyle name="20% - 强调文字颜色 4 21" xfId="162"/>
    <cellStyle name="20% - 强调文字颜色 4 21 2" xfId="163"/>
    <cellStyle name="20% - 强调文字颜色 4 22" xfId="164"/>
    <cellStyle name="20% - 强调文字颜色 4 22 2" xfId="165"/>
    <cellStyle name="20% - 强调文字颜色 4 23" xfId="166"/>
    <cellStyle name="20% - 强调文字颜色 4 23 2" xfId="167"/>
    <cellStyle name="20% - 强调文字颜色 4 24" xfId="168"/>
    <cellStyle name="20% - 强调文字颜色 4 24 2" xfId="169"/>
    <cellStyle name="20% - 强调文字颜色 4 25" xfId="170"/>
    <cellStyle name="20% - 强调文字颜色 4 25 2" xfId="171"/>
    <cellStyle name="20% - 强调文字颜色 4 26" xfId="172"/>
    <cellStyle name="20% - 强调文字颜色 4 3" xfId="173"/>
    <cellStyle name="20% - 强调文字颜色 4 4" xfId="174"/>
    <cellStyle name="20% - 强调文字颜色 4 5" xfId="175"/>
    <cellStyle name="20% - 强调文字颜色 4 6" xfId="176"/>
    <cellStyle name="20% - 强调文字颜色 4 7" xfId="177"/>
    <cellStyle name="20% - 强调文字颜色 4 8" xfId="178"/>
    <cellStyle name="20% - 强调文字颜色 4 9" xfId="179"/>
    <cellStyle name="20% - 强调文字颜色 5 10" xfId="180"/>
    <cellStyle name="20% - 强调文字颜色 5 11" xfId="181"/>
    <cellStyle name="20% - 强调文字颜色 5 11 2" xfId="182"/>
    <cellStyle name="20% - 强调文字颜色 5 12" xfId="183"/>
    <cellStyle name="20% - 强调文字颜色 5 12 2" xfId="184"/>
    <cellStyle name="20% - 强调文字颜色 5 13" xfId="185"/>
    <cellStyle name="20% - 强调文字颜色 5 13 2" xfId="186"/>
    <cellStyle name="20% - 强调文字颜色 5 14" xfId="187"/>
    <cellStyle name="20% - 强调文字颜色 5 14 2" xfId="188"/>
    <cellStyle name="20% - 强调文字颜色 5 15" xfId="189"/>
    <cellStyle name="20% - 强调文字颜色 5 15 2" xfId="190"/>
    <cellStyle name="20% - 强调文字颜色 5 16" xfId="191"/>
    <cellStyle name="20% - 强调文字颜色 5 16 2" xfId="192"/>
    <cellStyle name="20% - 强调文字颜色 5 17" xfId="193"/>
    <cellStyle name="20% - 强调文字颜色 5 17 2" xfId="194"/>
    <cellStyle name="20% - 强调文字颜色 5 18" xfId="195"/>
    <cellStyle name="20% - 强调文字颜色 5 18 2" xfId="196"/>
    <cellStyle name="20% - 强调文字颜色 5 19" xfId="197"/>
    <cellStyle name="20% - 强调文字颜色 5 19 2" xfId="198"/>
    <cellStyle name="20% - 强调文字颜色 5 2" xfId="199"/>
    <cellStyle name="20% - 强调文字颜色 5 20" xfId="200"/>
    <cellStyle name="20% - 强调文字颜色 5 20 2" xfId="201"/>
    <cellStyle name="20% - 强调文字颜色 5 21" xfId="202"/>
    <cellStyle name="20% - 强调文字颜色 5 21 2" xfId="203"/>
    <cellStyle name="20% - 强调文字颜色 5 22" xfId="204"/>
    <cellStyle name="20% - 强调文字颜色 5 22 2" xfId="205"/>
    <cellStyle name="20% - 强调文字颜色 5 23" xfId="206"/>
    <cellStyle name="20% - 强调文字颜色 5 23 2" xfId="207"/>
    <cellStyle name="20% - 强调文字颜色 5 24" xfId="208"/>
    <cellStyle name="20% - 强调文字颜色 5 24 2" xfId="209"/>
    <cellStyle name="20% - 强调文字颜色 5 25" xfId="210"/>
    <cellStyle name="20% - 强调文字颜色 5 25 2" xfId="211"/>
    <cellStyle name="20% - 强调文字颜色 5 26" xfId="212"/>
    <cellStyle name="20% - 强调文字颜色 5 3" xfId="213"/>
    <cellStyle name="20% - 强调文字颜色 5 4" xfId="214"/>
    <cellStyle name="20% - 强调文字颜色 5 5" xfId="215"/>
    <cellStyle name="20% - 强调文字颜色 5 6" xfId="216"/>
    <cellStyle name="20% - 强调文字颜色 5 7" xfId="217"/>
    <cellStyle name="20% - 强调文字颜色 5 8" xfId="218"/>
    <cellStyle name="20% - 强调文字颜色 5 9" xfId="219"/>
    <cellStyle name="20% - 强调文字颜色 6 10" xfId="220"/>
    <cellStyle name="20% - 强调文字颜色 6 11" xfId="221"/>
    <cellStyle name="20% - 强调文字颜色 6 11 2" xfId="222"/>
    <cellStyle name="20% - 强调文字颜色 6 12" xfId="223"/>
    <cellStyle name="20% - 强调文字颜色 6 12 2" xfId="224"/>
    <cellStyle name="20% - 强调文字颜色 6 13" xfId="225"/>
    <cellStyle name="20% - 强调文字颜色 6 13 2" xfId="226"/>
    <cellStyle name="20% - 强调文字颜色 6 14" xfId="227"/>
    <cellStyle name="20% - 强调文字颜色 6 14 2" xfId="228"/>
    <cellStyle name="20% - 强调文字颜色 6 15" xfId="229"/>
    <cellStyle name="20% - 强调文字颜色 6 15 2" xfId="230"/>
    <cellStyle name="20% - 强调文字颜色 6 16" xfId="231"/>
    <cellStyle name="20% - 强调文字颜色 6 16 2" xfId="232"/>
    <cellStyle name="20% - 强调文字颜色 6 17" xfId="233"/>
    <cellStyle name="20% - 强调文字颜色 6 17 2" xfId="234"/>
    <cellStyle name="20% - 强调文字颜色 6 18" xfId="235"/>
    <cellStyle name="20% - 强调文字颜色 6 18 2" xfId="236"/>
    <cellStyle name="20% - 强调文字颜色 6 19" xfId="237"/>
    <cellStyle name="20% - 强调文字颜色 6 19 2" xfId="238"/>
    <cellStyle name="20% - 强调文字颜色 6 2" xfId="239"/>
    <cellStyle name="20% - 强调文字颜色 6 20" xfId="240"/>
    <cellStyle name="20% - 强调文字颜色 6 20 2" xfId="241"/>
    <cellStyle name="20% - 强调文字颜色 6 21" xfId="242"/>
    <cellStyle name="20% - 强调文字颜色 6 21 2" xfId="243"/>
    <cellStyle name="20% - 强调文字颜色 6 22" xfId="244"/>
    <cellStyle name="20% - 强调文字颜色 6 22 2" xfId="245"/>
    <cellStyle name="20% - 强调文字颜色 6 23" xfId="246"/>
    <cellStyle name="20% - 强调文字颜色 6 23 2" xfId="247"/>
    <cellStyle name="20% - 强调文字颜色 6 24" xfId="248"/>
    <cellStyle name="20% - 强调文字颜色 6 24 2" xfId="249"/>
    <cellStyle name="20% - 强调文字颜色 6 25" xfId="250"/>
    <cellStyle name="20% - 强调文字颜色 6 25 2" xfId="251"/>
    <cellStyle name="20% - 强调文字颜色 6 26" xfId="252"/>
    <cellStyle name="20% - 强调文字颜色 6 3" xfId="253"/>
    <cellStyle name="20% - 强调文字颜色 6 4" xfId="254"/>
    <cellStyle name="20% - 强调文字颜色 6 5" xfId="255"/>
    <cellStyle name="20% - 强调文字颜色 6 6" xfId="256"/>
    <cellStyle name="20% - 强调文字颜色 6 7" xfId="257"/>
    <cellStyle name="20% - 强调文字颜色 6 8" xfId="258"/>
    <cellStyle name="20% - 强调文字颜色 6 9" xfId="259"/>
    <cellStyle name="40% - 强调文字颜色 1 10" xfId="260"/>
    <cellStyle name="40% - 强调文字颜色 1 11" xfId="261"/>
    <cellStyle name="40% - 强调文字颜色 1 11 2" xfId="262"/>
    <cellStyle name="40% - 强调文字颜色 1 12" xfId="263"/>
    <cellStyle name="40% - 强调文字颜色 1 12 2" xfId="264"/>
    <cellStyle name="40% - 强调文字颜色 1 13" xfId="265"/>
    <cellStyle name="40% - 强调文字颜色 1 13 2" xfId="266"/>
    <cellStyle name="40% - 强调文字颜色 1 14" xfId="267"/>
    <cellStyle name="40% - 强调文字颜色 1 14 2" xfId="268"/>
    <cellStyle name="40% - 强调文字颜色 1 15" xfId="269"/>
    <cellStyle name="40% - 强调文字颜色 1 15 2" xfId="270"/>
    <cellStyle name="40% - 强调文字颜色 1 16" xfId="271"/>
    <cellStyle name="40% - 强调文字颜色 1 16 2" xfId="272"/>
    <cellStyle name="40% - 强调文字颜色 1 17" xfId="273"/>
    <cellStyle name="40% - 强调文字颜色 1 17 2" xfId="274"/>
    <cellStyle name="40% - 强调文字颜色 1 18" xfId="275"/>
    <cellStyle name="40% - 强调文字颜色 1 18 2" xfId="276"/>
    <cellStyle name="40% - 强调文字颜色 1 19" xfId="277"/>
    <cellStyle name="40% - 强调文字颜色 1 19 2" xfId="278"/>
    <cellStyle name="40% - 强调文字颜色 1 2" xfId="279"/>
    <cellStyle name="40% - 强调文字颜色 1 20" xfId="280"/>
    <cellStyle name="40% - 强调文字颜色 1 20 2" xfId="281"/>
    <cellStyle name="40% - 强调文字颜色 1 21" xfId="282"/>
    <cellStyle name="40% - 强调文字颜色 1 21 2" xfId="283"/>
    <cellStyle name="40% - 强调文字颜色 1 22" xfId="284"/>
    <cellStyle name="40% - 强调文字颜色 1 22 2" xfId="285"/>
    <cellStyle name="40% - 强调文字颜色 1 23" xfId="286"/>
    <cellStyle name="40% - 强调文字颜色 1 23 2" xfId="287"/>
    <cellStyle name="40% - 强调文字颜色 1 24" xfId="288"/>
    <cellStyle name="40% - 强调文字颜色 1 24 2" xfId="289"/>
    <cellStyle name="40% - 强调文字颜色 1 25" xfId="290"/>
    <cellStyle name="40% - 强调文字颜色 1 25 2" xfId="291"/>
    <cellStyle name="40% - 强调文字颜色 1 26" xfId="292"/>
    <cellStyle name="40% - 强调文字颜色 1 3" xfId="293"/>
    <cellStyle name="40% - 强调文字颜色 1 4" xfId="294"/>
    <cellStyle name="40% - 强调文字颜色 1 5" xfId="295"/>
    <cellStyle name="40% - 强调文字颜色 1 6" xfId="296"/>
    <cellStyle name="40% - 强调文字颜色 1 7" xfId="297"/>
    <cellStyle name="40% - 强调文字颜色 1 8" xfId="298"/>
    <cellStyle name="40% - 强调文字颜色 1 9" xfId="299"/>
    <cellStyle name="40% - 强调文字颜色 2 10" xfId="300"/>
    <cellStyle name="40% - 强调文字颜色 2 11" xfId="301"/>
    <cellStyle name="40% - 强调文字颜色 2 11 2" xfId="302"/>
    <cellStyle name="40% - 强调文字颜色 2 12" xfId="303"/>
    <cellStyle name="40% - 强调文字颜色 2 12 2" xfId="304"/>
    <cellStyle name="40% - 强调文字颜色 2 13" xfId="305"/>
    <cellStyle name="40% - 强调文字颜色 2 13 2" xfId="306"/>
    <cellStyle name="40% - 强调文字颜色 2 14" xfId="307"/>
    <cellStyle name="40% - 强调文字颜色 2 14 2" xfId="308"/>
    <cellStyle name="40% - 强调文字颜色 2 15" xfId="309"/>
    <cellStyle name="40% - 强调文字颜色 2 15 2" xfId="310"/>
    <cellStyle name="40% - 强调文字颜色 2 16" xfId="311"/>
    <cellStyle name="40% - 强调文字颜色 2 16 2" xfId="312"/>
    <cellStyle name="40% - 强调文字颜色 2 17" xfId="313"/>
    <cellStyle name="40% - 强调文字颜色 2 17 2" xfId="314"/>
    <cellStyle name="40% - 强调文字颜色 2 18" xfId="315"/>
    <cellStyle name="40% - 强调文字颜色 2 18 2" xfId="316"/>
    <cellStyle name="40% - 强调文字颜色 2 19" xfId="317"/>
    <cellStyle name="40% - 强调文字颜色 2 19 2" xfId="318"/>
    <cellStyle name="40% - 强调文字颜色 2 2" xfId="319"/>
    <cellStyle name="40% - 强调文字颜色 2 20" xfId="320"/>
    <cellStyle name="40% - 强调文字颜色 2 20 2" xfId="321"/>
    <cellStyle name="40% - 强调文字颜色 2 21" xfId="322"/>
    <cellStyle name="40% - 强调文字颜色 2 21 2" xfId="323"/>
    <cellStyle name="40% - 强调文字颜色 2 22" xfId="324"/>
    <cellStyle name="40% - 强调文字颜色 2 22 2" xfId="325"/>
    <cellStyle name="40% - 强调文字颜色 2 23" xfId="326"/>
    <cellStyle name="40% - 强调文字颜色 2 23 2" xfId="327"/>
    <cellStyle name="40% - 强调文字颜色 2 24" xfId="328"/>
    <cellStyle name="40% - 强调文字颜色 2 24 2" xfId="329"/>
    <cellStyle name="40% - 强调文字颜色 2 25" xfId="330"/>
    <cellStyle name="40% - 强调文字颜色 2 25 2" xfId="331"/>
    <cellStyle name="40% - 强调文字颜色 2 26" xfId="332"/>
    <cellStyle name="40% - 强调文字颜色 2 3" xfId="333"/>
    <cellStyle name="40% - 强调文字颜色 2 4" xfId="334"/>
    <cellStyle name="40% - 强调文字颜色 2 5" xfId="335"/>
    <cellStyle name="40% - 强调文字颜色 2 6" xfId="336"/>
    <cellStyle name="40% - 强调文字颜色 2 7" xfId="337"/>
    <cellStyle name="40% - 强调文字颜色 2 8" xfId="338"/>
    <cellStyle name="40% - 强调文字颜色 2 9" xfId="339"/>
    <cellStyle name="40% - 强调文字颜色 3 10" xfId="340"/>
    <cellStyle name="40% - 强调文字颜色 3 11" xfId="341"/>
    <cellStyle name="40% - 强调文字颜色 3 11 2" xfId="342"/>
    <cellStyle name="40% - 强调文字颜色 3 12" xfId="343"/>
    <cellStyle name="40% - 强调文字颜色 3 12 2" xfId="344"/>
    <cellStyle name="40% - 强调文字颜色 3 13" xfId="345"/>
    <cellStyle name="40% - 强调文字颜色 3 13 2" xfId="346"/>
    <cellStyle name="40% - 强调文字颜色 3 14" xfId="347"/>
    <cellStyle name="40% - 强调文字颜色 3 14 2" xfId="348"/>
    <cellStyle name="40% - 强调文字颜色 3 15" xfId="349"/>
    <cellStyle name="40% - 强调文字颜色 3 15 2" xfId="350"/>
    <cellStyle name="40% - 强调文字颜色 3 16" xfId="351"/>
    <cellStyle name="40% - 强调文字颜色 3 16 2" xfId="352"/>
    <cellStyle name="40% - 强调文字颜色 3 17" xfId="353"/>
    <cellStyle name="40% - 强调文字颜色 3 17 2" xfId="354"/>
    <cellStyle name="40% - 强调文字颜色 3 18" xfId="355"/>
    <cellStyle name="40% - 强调文字颜色 3 18 2" xfId="356"/>
    <cellStyle name="40% - 强调文字颜色 3 19" xfId="357"/>
    <cellStyle name="40% - 强调文字颜色 3 19 2" xfId="358"/>
    <cellStyle name="40% - 强调文字颜色 3 2" xfId="359"/>
    <cellStyle name="40% - 强调文字颜色 3 20" xfId="360"/>
    <cellStyle name="40% - 强调文字颜色 3 20 2" xfId="361"/>
    <cellStyle name="40% - 强调文字颜色 3 21" xfId="362"/>
    <cellStyle name="40% - 强调文字颜色 3 21 2" xfId="363"/>
    <cellStyle name="40% - 强调文字颜色 3 22" xfId="364"/>
    <cellStyle name="40% - 强调文字颜色 3 22 2" xfId="365"/>
    <cellStyle name="40% - 强调文字颜色 3 23" xfId="366"/>
    <cellStyle name="40% - 强调文字颜色 3 23 2" xfId="367"/>
    <cellStyle name="40% - 强调文字颜色 3 24" xfId="368"/>
    <cellStyle name="40% - 强调文字颜色 3 24 2" xfId="369"/>
    <cellStyle name="40% - 强调文字颜色 3 25" xfId="370"/>
    <cellStyle name="40% - 强调文字颜色 3 25 2" xfId="371"/>
    <cellStyle name="40% - 强调文字颜色 3 26" xfId="372"/>
    <cellStyle name="40% - 强调文字颜色 3 3" xfId="373"/>
    <cellStyle name="40% - 强调文字颜色 3 4" xfId="374"/>
    <cellStyle name="40% - 强调文字颜色 3 5" xfId="375"/>
    <cellStyle name="40% - 强调文字颜色 3 6" xfId="376"/>
    <cellStyle name="40% - 强调文字颜色 3 7" xfId="377"/>
    <cellStyle name="40% - 强调文字颜色 3 8" xfId="378"/>
    <cellStyle name="40% - 强调文字颜色 3 9" xfId="379"/>
    <cellStyle name="40% - 强调文字颜色 4 10" xfId="380"/>
    <cellStyle name="40% - 强调文字颜色 4 11" xfId="381"/>
    <cellStyle name="40% - 强调文字颜色 4 11 2" xfId="382"/>
    <cellStyle name="40% - 强调文字颜色 4 12" xfId="383"/>
    <cellStyle name="40% - 强调文字颜色 4 12 2" xfId="384"/>
    <cellStyle name="40% - 强调文字颜色 4 13" xfId="385"/>
    <cellStyle name="40% - 强调文字颜色 4 13 2" xfId="386"/>
    <cellStyle name="40% - 强调文字颜色 4 14" xfId="387"/>
    <cellStyle name="40% - 强调文字颜色 4 14 2" xfId="388"/>
    <cellStyle name="40% - 强调文字颜色 4 15" xfId="389"/>
    <cellStyle name="40% - 强调文字颜色 4 15 2" xfId="390"/>
    <cellStyle name="40% - 强调文字颜色 4 16" xfId="391"/>
    <cellStyle name="40% - 强调文字颜色 4 16 2" xfId="392"/>
    <cellStyle name="40% - 强调文字颜色 4 17" xfId="393"/>
    <cellStyle name="40% - 强调文字颜色 4 17 2" xfId="394"/>
    <cellStyle name="40% - 强调文字颜色 4 18" xfId="395"/>
    <cellStyle name="40% - 强调文字颜色 4 18 2" xfId="396"/>
    <cellStyle name="40% - 强调文字颜色 4 19" xfId="397"/>
    <cellStyle name="40% - 强调文字颜色 4 19 2" xfId="398"/>
    <cellStyle name="40% - 强调文字颜色 4 2" xfId="399"/>
    <cellStyle name="40% - 强调文字颜色 4 20" xfId="400"/>
    <cellStyle name="40% - 强调文字颜色 4 20 2" xfId="401"/>
    <cellStyle name="40% - 强调文字颜色 4 21" xfId="402"/>
    <cellStyle name="40% - 强调文字颜色 4 21 2" xfId="403"/>
    <cellStyle name="40% - 强调文字颜色 4 22" xfId="404"/>
    <cellStyle name="40% - 强调文字颜色 4 22 2" xfId="405"/>
    <cellStyle name="40% - 强调文字颜色 4 23" xfId="406"/>
    <cellStyle name="40% - 强调文字颜色 4 23 2" xfId="407"/>
    <cellStyle name="40% - 强调文字颜色 4 24" xfId="408"/>
    <cellStyle name="40% - 强调文字颜色 4 24 2" xfId="409"/>
    <cellStyle name="40% - 强调文字颜色 4 25" xfId="410"/>
    <cellStyle name="40% - 强调文字颜色 4 25 2" xfId="411"/>
    <cellStyle name="40% - 强调文字颜色 4 26" xfId="412"/>
    <cellStyle name="40% - 强调文字颜色 4 3" xfId="413"/>
    <cellStyle name="40% - 强调文字颜色 4 4" xfId="414"/>
    <cellStyle name="40% - 强调文字颜色 4 5" xfId="415"/>
    <cellStyle name="40% - 强调文字颜色 4 6" xfId="416"/>
    <cellStyle name="40% - 强调文字颜色 4 7" xfId="417"/>
    <cellStyle name="40% - 强调文字颜色 4 8" xfId="418"/>
    <cellStyle name="40% - 强调文字颜色 4 9" xfId="419"/>
    <cellStyle name="40% - 强调文字颜色 5 10" xfId="420"/>
    <cellStyle name="40% - 强调文字颜色 5 11" xfId="421"/>
    <cellStyle name="40% - 强调文字颜色 5 11 2" xfId="422"/>
    <cellStyle name="40% - 强调文字颜色 5 12" xfId="423"/>
    <cellStyle name="40% - 强调文字颜色 5 12 2" xfId="424"/>
    <cellStyle name="40% - 强调文字颜色 5 13" xfId="425"/>
    <cellStyle name="40% - 强调文字颜色 5 13 2" xfId="426"/>
    <cellStyle name="40% - 强调文字颜色 5 14" xfId="427"/>
    <cellStyle name="40% - 强调文字颜色 5 14 2" xfId="428"/>
    <cellStyle name="40% - 强调文字颜色 5 15" xfId="429"/>
    <cellStyle name="40% - 强调文字颜色 5 15 2" xfId="430"/>
    <cellStyle name="40% - 强调文字颜色 5 16" xfId="431"/>
    <cellStyle name="40% - 强调文字颜色 5 16 2" xfId="432"/>
    <cellStyle name="40% - 强调文字颜色 5 17" xfId="433"/>
    <cellStyle name="40% - 强调文字颜色 5 17 2" xfId="434"/>
    <cellStyle name="40% - 强调文字颜色 5 18" xfId="435"/>
    <cellStyle name="40% - 强调文字颜色 5 18 2" xfId="436"/>
    <cellStyle name="40% - 强调文字颜色 5 19" xfId="437"/>
    <cellStyle name="40% - 强调文字颜色 5 19 2" xfId="438"/>
    <cellStyle name="40% - 强调文字颜色 5 2" xfId="439"/>
    <cellStyle name="40% - 强调文字颜色 5 20" xfId="440"/>
    <cellStyle name="40% - 强调文字颜色 5 20 2" xfId="441"/>
    <cellStyle name="40% - 强调文字颜色 5 21" xfId="442"/>
    <cellStyle name="40% - 强调文字颜色 5 21 2" xfId="443"/>
    <cellStyle name="40% - 强调文字颜色 5 22" xfId="444"/>
    <cellStyle name="40% - 强调文字颜色 5 22 2" xfId="445"/>
    <cellStyle name="40% - 强调文字颜色 5 23" xfId="446"/>
    <cellStyle name="40% - 强调文字颜色 5 23 2" xfId="447"/>
    <cellStyle name="40% - 强调文字颜色 5 24" xfId="448"/>
    <cellStyle name="40% - 强调文字颜色 5 24 2" xfId="449"/>
    <cellStyle name="40% - 强调文字颜色 5 25" xfId="450"/>
    <cellStyle name="40% - 强调文字颜色 5 25 2" xfId="451"/>
    <cellStyle name="40% - 强调文字颜色 5 26" xfId="452"/>
    <cellStyle name="40% - 强调文字颜色 5 3" xfId="453"/>
    <cellStyle name="40% - 强调文字颜色 5 4" xfId="454"/>
    <cellStyle name="40% - 强调文字颜色 5 5" xfId="455"/>
    <cellStyle name="40% - 强调文字颜色 5 6" xfId="456"/>
    <cellStyle name="40% - 强调文字颜色 5 7" xfId="457"/>
    <cellStyle name="40% - 强调文字颜色 5 8" xfId="458"/>
    <cellStyle name="40% - 强调文字颜色 5 9" xfId="459"/>
    <cellStyle name="40% - 强调文字颜色 6 10" xfId="460"/>
    <cellStyle name="40% - 强调文字颜色 6 11" xfId="461"/>
    <cellStyle name="40% - 强调文字颜色 6 11 2" xfId="462"/>
    <cellStyle name="40% - 强调文字颜色 6 12" xfId="463"/>
    <cellStyle name="40% - 强调文字颜色 6 12 2" xfId="464"/>
    <cellStyle name="40% - 强调文字颜色 6 13" xfId="465"/>
    <cellStyle name="40% - 强调文字颜色 6 13 2" xfId="466"/>
    <cellStyle name="40% - 强调文字颜色 6 14" xfId="467"/>
    <cellStyle name="40% - 强调文字颜色 6 14 2" xfId="468"/>
    <cellStyle name="40% - 强调文字颜色 6 15" xfId="469"/>
    <cellStyle name="40% - 强调文字颜色 6 15 2" xfId="470"/>
    <cellStyle name="40% - 强调文字颜色 6 16" xfId="471"/>
    <cellStyle name="40% - 强调文字颜色 6 16 2" xfId="472"/>
    <cellStyle name="40% - 强调文字颜色 6 17" xfId="473"/>
    <cellStyle name="40% - 强调文字颜色 6 17 2" xfId="474"/>
    <cellStyle name="40% - 强调文字颜色 6 18" xfId="475"/>
    <cellStyle name="40% - 强调文字颜色 6 18 2" xfId="476"/>
    <cellStyle name="40% - 强调文字颜色 6 19" xfId="477"/>
    <cellStyle name="40% - 强调文字颜色 6 19 2" xfId="478"/>
    <cellStyle name="40% - 强调文字颜色 6 2" xfId="479"/>
    <cellStyle name="40% - 强调文字颜色 6 20" xfId="480"/>
    <cellStyle name="40% - 强调文字颜色 6 20 2" xfId="481"/>
    <cellStyle name="40% - 强调文字颜色 6 21" xfId="482"/>
    <cellStyle name="40% - 强调文字颜色 6 21 2" xfId="483"/>
    <cellStyle name="40% - 强调文字颜色 6 22" xfId="484"/>
    <cellStyle name="40% - 强调文字颜色 6 22 2" xfId="485"/>
    <cellStyle name="40% - 强调文字颜色 6 23" xfId="486"/>
    <cellStyle name="40% - 强调文字颜色 6 23 2" xfId="487"/>
    <cellStyle name="40% - 强调文字颜色 6 24" xfId="488"/>
    <cellStyle name="40% - 强调文字颜色 6 24 2" xfId="489"/>
    <cellStyle name="40% - 强调文字颜色 6 25" xfId="490"/>
    <cellStyle name="40% - 强调文字颜色 6 25 2" xfId="491"/>
    <cellStyle name="40% - 强调文字颜色 6 26" xfId="492"/>
    <cellStyle name="40% - 强调文字颜色 6 3" xfId="493"/>
    <cellStyle name="40% - 强调文字颜色 6 4" xfId="494"/>
    <cellStyle name="40% - 强调文字颜色 6 5" xfId="495"/>
    <cellStyle name="40% - 强调文字颜色 6 6" xfId="496"/>
    <cellStyle name="40% - 强调文字颜色 6 7" xfId="497"/>
    <cellStyle name="40% - 强调文字颜色 6 8" xfId="498"/>
    <cellStyle name="40% - 强调文字颜色 6 9" xfId="499"/>
    <cellStyle name="60% - 强调文字颜色 1 10" xfId="500"/>
    <cellStyle name="60% - 强调文字颜色 1 11" xfId="501"/>
    <cellStyle name="60% - 强调文字颜色 1 11 2" xfId="502"/>
    <cellStyle name="60% - 强调文字颜色 1 12" xfId="503"/>
    <cellStyle name="60% - 强调文字颜色 1 12 2" xfId="504"/>
    <cellStyle name="60% - 强调文字颜色 1 13" xfId="505"/>
    <cellStyle name="60% - 强调文字颜色 1 13 2" xfId="506"/>
    <cellStyle name="60% - 强调文字颜色 1 14" xfId="507"/>
    <cellStyle name="60% - 强调文字颜色 1 14 2" xfId="508"/>
    <cellStyle name="60% - 强调文字颜色 1 15" xfId="509"/>
    <cellStyle name="60% - 强调文字颜色 1 15 2" xfId="510"/>
    <cellStyle name="60% - 强调文字颜色 1 16" xfId="511"/>
    <cellStyle name="60% - 强调文字颜色 1 16 2" xfId="512"/>
    <cellStyle name="60% - 强调文字颜色 1 17" xfId="513"/>
    <cellStyle name="60% - 强调文字颜色 1 17 2" xfId="514"/>
    <cellStyle name="60% - 强调文字颜色 1 18" xfId="515"/>
    <cellStyle name="60% - 强调文字颜色 1 18 2" xfId="516"/>
    <cellStyle name="60% - 强调文字颜色 1 19" xfId="517"/>
    <cellStyle name="60% - 强调文字颜色 1 19 2" xfId="518"/>
    <cellStyle name="60% - 强调文字颜色 1 2" xfId="519"/>
    <cellStyle name="60% - 强调文字颜色 1 20" xfId="520"/>
    <cellStyle name="60% - 强调文字颜色 1 20 2" xfId="521"/>
    <cellStyle name="60% - 强调文字颜色 1 21" xfId="522"/>
    <cellStyle name="60% - 强调文字颜色 1 21 2" xfId="523"/>
    <cellStyle name="60% - 强调文字颜色 1 22" xfId="524"/>
    <cellStyle name="60% - 强调文字颜色 1 22 2" xfId="525"/>
    <cellStyle name="60% - 强调文字颜色 1 23" xfId="526"/>
    <cellStyle name="60% - 强调文字颜色 1 23 2" xfId="527"/>
    <cellStyle name="60% - 强调文字颜色 1 24" xfId="528"/>
    <cellStyle name="60% - 强调文字颜色 1 24 2" xfId="529"/>
    <cellStyle name="60% - 强调文字颜色 1 25" xfId="530"/>
    <cellStyle name="60% - 强调文字颜色 1 25 2" xfId="531"/>
    <cellStyle name="60% - 强调文字颜色 1 26" xfId="532"/>
    <cellStyle name="60% - 强调文字颜色 1 3" xfId="533"/>
    <cellStyle name="60% - 强调文字颜色 1 4" xfId="534"/>
    <cellStyle name="60% - 强调文字颜色 1 5" xfId="535"/>
    <cellStyle name="60% - 强调文字颜色 1 6" xfId="536"/>
    <cellStyle name="60% - 强调文字颜色 1 7" xfId="537"/>
    <cellStyle name="60% - 强调文字颜色 1 8" xfId="538"/>
    <cellStyle name="60% - 强调文字颜色 1 9" xfId="539"/>
    <cellStyle name="60% - 强调文字颜色 2 10" xfId="540"/>
    <cellStyle name="60% - 强调文字颜色 2 11" xfId="541"/>
    <cellStyle name="60% - 强调文字颜色 2 11 2" xfId="542"/>
    <cellStyle name="60% - 强调文字颜色 2 12" xfId="543"/>
    <cellStyle name="60% - 强调文字颜色 2 12 2" xfId="544"/>
    <cellStyle name="60% - 强调文字颜色 2 13" xfId="545"/>
    <cellStyle name="60% - 强调文字颜色 2 13 2" xfId="546"/>
    <cellStyle name="60% - 强调文字颜色 2 14" xfId="547"/>
    <cellStyle name="60% - 强调文字颜色 2 14 2" xfId="548"/>
    <cellStyle name="60% - 强调文字颜色 2 15" xfId="549"/>
    <cellStyle name="60% - 强调文字颜色 2 15 2" xfId="550"/>
    <cellStyle name="60% - 强调文字颜色 2 16" xfId="551"/>
    <cellStyle name="60% - 强调文字颜色 2 16 2" xfId="552"/>
    <cellStyle name="60% - 强调文字颜色 2 17" xfId="553"/>
    <cellStyle name="60% - 强调文字颜色 2 17 2" xfId="554"/>
    <cellStyle name="60% - 强调文字颜色 2 18" xfId="555"/>
    <cellStyle name="60% - 强调文字颜色 2 18 2" xfId="556"/>
    <cellStyle name="60% - 强调文字颜色 2 19" xfId="557"/>
    <cellStyle name="60% - 强调文字颜色 2 19 2" xfId="558"/>
    <cellStyle name="60% - 强调文字颜色 2 2" xfId="559"/>
    <cellStyle name="60% - 强调文字颜色 2 20" xfId="560"/>
    <cellStyle name="60% - 强调文字颜色 2 20 2" xfId="561"/>
    <cellStyle name="60% - 强调文字颜色 2 21" xfId="562"/>
    <cellStyle name="60% - 强调文字颜色 2 21 2" xfId="563"/>
    <cellStyle name="60% - 强调文字颜色 2 22" xfId="564"/>
    <cellStyle name="60% - 强调文字颜色 2 22 2" xfId="565"/>
    <cellStyle name="60% - 强调文字颜色 2 23" xfId="566"/>
    <cellStyle name="60% - 强调文字颜色 2 23 2" xfId="567"/>
    <cellStyle name="60% - 强调文字颜色 2 24" xfId="568"/>
    <cellStyle name="60% - 强调文字颜色 2 24 2" xfId="569"/>
    <cellStyle name="60% - 强调文字颜色 2 25" xfId="570"/>
    <cellStyle name="60% - 强调文字颜色 2 25 2" xfId="571"/>
    <cellStyle name="60% - 强调文字颜色 2 26" xfId="572"/>
    <cellStyle name="60% - 强调文字颜色 2 3" xfId="573"/>
    <cellStyle name="60% - 强调文字颜色 2 4" xfId="574"/>
    <cellStyle name="60% - 强调文字颜色 2 5" xfId="575"/>
    <cellStyle name="60% - 强调文字颜色 2 6" xfId="576"/>
    <cellStyle name="60% - 强调文字颜色 2 7" xfId="577"/>
    <cellStyle name="60% - 强调文字颜色 2 8" xfId="578"/>
    <cellStyle name="60% - 强调文字颜色 2 9" xfId="579"/>
    <cellStyle name="60% - 强调文字颜色 3 10" xfId="580"/>
    <cellStyle name="60% - 强调文字颜色 3 11" xfId="581"/>
    <cellStyle name="60% - 强调文字颜色 3 11 2" xfId="582"/>
    <cellStyle name="60% - 强调文字颜色 3 12" xfId="583"/>
    <cellStyle name="60% - 强调文字颜色 3 12 2" xfId="584"/>
    <cellStyle name="60% - 强调文字颜色 3 13" xfId="585"/>
    <cellStyle name="60% - 强调文字颜色 3 13 2" xfId="586"/>
    <cellStyle name="60% - 强调文字颜色 3 14" xfId="587"/>
    <cellStyle name="60% - 强调文字颜色 3 14 2" xfId="588"/>
    <cellStyle name="60% - 强调文字颜色 3 15" xfId="589"/>
    <cellStyle name="60% - 强调文字颜色 3 15 2" xfId="590"/>
    <cellStyle name="60% - 强调文字颜色 3 16" xfId="591"/>
    <cellStyle name="60% - 强调文字颜色 3 16 2" xfId="592"/>
    <cellStyle name="60% - 强调文字颜色 3 17" xfId="593"/>
    <cellStyle name="60% - 强调文字颜色 3 17 2" xfId="594"/>
    <cellStyle name="60% - 强调文字颜色 3 18" xfId="595"/>
    <cellStyle name="60% - 强调文字颜色 3 18 2" xfId="596"/>
    <cellStyle name="60% - 强调文字颜色 3 19" xfId="597"/>
    <cellStyle name="60% - 强调文字颜色 3 19 2" xfId="598"/>
    <cellStyle name="60% - 强调文字颜色 3 2" xfId="599"/>
    <cellStyle name="60% - 强调文字颜色 3 20" xfId="600"/>
    <cellStyle name="60% - 强调文字颜色 3 20 2" xfId="601"/>
    <cellStyle name="60% - 强调文字颜色 3 21" xfId="602"/>
    <cellStyle name="60% - 强调文字颜色 3 21 2" xfId="603"/>
    <cellStyle name="60% - 强调文字颜色 3 22" xfId="604"/>
    <cellStyle name="60% - 强调文字颜色 3 22 2" xfId="605"/>
    <cellStyle name="60% - 强调文字颜色 3 23" xfId="606"/>
    <cellStyle name="60% - 强调文字颜色 3 23 2" xfId="607"/>
    <cellStyle name="60% - 强调文字颜色 3 24" xfId="608"/>
    <cellStyle name="60% - 强调文字颜色 3 24 2" xfId="609"/>
    <cellStyle name="60% - 强调文字颜色 3 25" xfId="610"/>
    <cellStyle name="60% - 强调文字颜色 3 25 2" xfId="611"/>
    <cellStyle name="60% - 强调文字颜色 3 26" xfId="612"/>
    <cellStyle name="60% - 强调文字颜色 3 3" xfId="613"/>
    <cellStyle name="60% - 强调文字颜色 3 4" xfId="614"/>
    <cellStyle name="60% - 强调文字颜色 3 5" xfId="615"/>
    <cellStyle name="60% - 强调文字颜色 3 6" xfId="616"/>
    <cellStyle name="60% - 强调文字颜色 3 7" xfId="617"/>
    <cellStyle name="60% - 强调文字颜色 3 8" xfId="618"/>
    <cellStyle name="60% - 强调文字颜色 3 9" xfId="619"/>
    <cellStyle name="60% - 强调文字颜色 4 10" xfId="620"/>
    <cellStyle name="60% - 强调文字颜色 4 11" xfId="621"/>
    <cellStyle name="60% - 强调文字颜色 4 11 2" xfId="622"/>
    <cellStyle name="60% - 强调文字颜色 4 12" xfId="623"/>
    <cellStyle name="60% - 强调文字颜色 4 12 2" xfId="624"/>
    <cellStyle name="60% - 强调文字颜色 4 13" xfId="625"/>
    <cellStyle name="60% - 强调文字颜色 4 13 2" xfId="626"/>
    <cellStyle name="60% - 强调文字颜色 4 14" xfId="627"/>
    <cellStyle name="60% - 强调文字颜色 4 14 2" xfId="628"/>
    <cellStyle name="60% - 强调文字颜色 4 15" xfId="629"/>
    <cellStyle name="60% - 强调文字颜色 4 15 2" xfId="630"/>
    <cellStyle name="60% - 强调文字颜色 4 16" xfId="631"/>
    <cellStyle name="60% - 强调文字颜色 4 16 2" xfId="632"/>
    <cellStyle name="60% - 强调文字颜色 4 17" xfId="633"/>
    <cellStyle name="60% - 强调文字颜色 4 17 2" xfId="634"/>
    <cellStyle name="60% - 强调文字颜色 4 18" xfId="635"/>
    <cellStyle name="60% - 强调文字颜色 4 18 2" xfId="636"/>
    <cellStyle name="60% - 强调文字颜色 4 19" xfId="637"/>
    <cellStyle name="60% - 强调文字颜色 4 19 2" xfId="638"/>
    <cellStyle name="60% - 强调文字颜色 4 2" xfId="639"/>
    <cellStyle name="60% - 强调文字颜色 4 20" xfId="640"/>
    <cellStyle name="60% - 强调文字颜色 4 20 2" xfId="641"/>
    <cellStyle name="60% - 强调文字颜色 4 21" xfId="642"/>
    <cellStyle name="60% - 强调文字颜色 4 21 2" xfId="643"/>
    <cellStyle name="60% - 强调文字颜色 4 22" xfId="644"/>
    <cellStyle name="60% - 强调文字颜色 4 22 2" xfId="645"/>
    <cellStyle name="60% - 强调文字颜色 4 23" xfId="646"/>
    <cellStyle name="60% - 强调文字颜色 4 23 2" xfId="647"/>
    <cellStyle name="60% - 强调文字颜色 4 24" xfId="648"/>
    <cellStyle name="60% - 强调文字颜色 4 24 2" xfId="649"/>
    <cellStyle name="60% - 强调文字颜色 4 25" xfId="650"/>
    <cellStyle name="60% - 强调文字颜色 4 25 2" xfId="651"/>
    <cellStyle name="60% - 强调文字颜色 4 26" xfId="652"/>
    <cellStyle name="60% - 强调文字颜色 4 3" xfId="653"/>
    <cellStyle name="60% - 强调文字颜色 4 4" xfId="654"/>
    <cellStyle name="60% - 强调文字颜色 4 5" xfId="655"/>
    <cellStyle name="60% - 强调文字颜色 4 6" xfId="656"/>
    <cellStyle name="60% - 强调文字颜色 4 7" xfId="657"/>
    <cellStyle name="60% - 强调文字颜色 4 8" xfId="658"/>
    <cellStyle name="60% - 强调文字颜色 4 9" xfId="659"/>
    <cellStyle name="60% - 强调文字颜色 5 10" xfId="660"/>
    <cellStyle name="60% - 强调文字颜色 5 11" xfId="661"/>
    <cellStyle name="60% - 强调文字颜色 5 11 2" xfId="662"/>
    <cellStyle name="60% - 强调文字颜色 5 12" xfId="663"/>
    <cellStyle name="60% - 强调文字颜色 5 12 2" xfId="664"/>
    <cellStyle name="60% - 强调文字颜色 5 13" xfId="665"/>
    <cellStyle name="60% - 强调文字颜色 5 13 2" xfId="666"/>
    <cellStyle name="60% - 强调文字颜色 5 14" xfId="667"/>
    <cellStyle name="60% - 强调文字颜色 5 14 2" xfId="668"/>
    <cellStyle name="60% - 强调文字颜色 5 15" xfId="669"/>
    <cellStyle name="60% - 强调文字颜色 5 15 2" xfId="670"/>
    <cellStyle name="60% - 强调文字颜色 5 16" xfId="671"/>
    <cellStyle name="60% - 强调文字颜色 5 16 2" xfId="672"/>
    <cellStyle name="60% - 强调文字颜色 5 17" xfId="673"/>
    <cellStyle name="60% - 强调文字颜色 5 17 2" xfId="674"/>
    <cellStyle name="60% - 强调文字颜色 5 18" xfId="675"/>
    <cellStyle name="60% - 强调文字颜色 5 18 2" xfId="676"/>
    <cellStyle name="60% - 强调文字颜色 5 19" xfId="677"/>
    <cellStyle name="60% - 强调文字颜色 5 19 2" xfId="678"/>
    <cellStyle name="60% - 强调文字颜色 5 2" xfId="679"/>
    <cellStyle name="60% - 强调文字颜色 5 20" xfId="680"/>
    <cellStyle name="60% - 强调文字颜色 5 20 2" xfId="681"/>
    <cellStyle name="60% - 强调文字颜色 5 21" xfId="682"/>
    <cellStyle name="60% - 强调文字颜色 5 21 2" xfId="683"/>
    <cellStyle name="60% - 强调文字颜色 5 22" xfId="684"/>
    <cellStyle name="60% - 强调文字颜色 5 22 2" xfId="685"/>
    <cellStyle name="60% - 强调文字颜色 5 23" xfId="686"/>
    <cellStyle name="60% - 强调文字颜色 5 23 2" xfId="687"/>
    <cellStyle name="60% - 强调文字颜色 5 24" xfId="688"/>
    <cellStyle name="60% - 强调文字颜色 5 24 2" xfId="689"/>
    <cellStyle name="60% - 强调文字颜色 5 25" xfId="690"/>
    <cellStyle name="60% - 强调文字颜色 5 25 2" xfId="691"/>
    <cellStyle name="60% - 强调文字颜色 5 26" xfId="692"/>
    <cellStyle name="60% - 强调文字颜色 5 3" xfId="693"/>
    <cellStyle name="60% - 强调文字颜色 5 4" xfId="694"/>
    <cellStyle name="60% - 强调文字颜色 5 5" xfId="695"/>
    <cellStyle name="60% - 强调文字颜色 5 6" xfId="696"/>
    <cellStyle name="60% - 强调文字颜色 5 7" xfId="697"/>
    <cellStyle name="60% - 强调文字颜色 5 8" xfId="698"/>
    <cellStyle name="60% - 强调文字颜色 5 9" xfId="699"/>
    <cellStyle name="60% - 强调文字颜色 6 10" xfId="700"/>
    <cellStyle name="60% - 强调文字颜色 6 11" xfId="701"/>
    <cellStyle name="60% - 强调文字颜色 6 11 2" xfId="702"/>
    <cellStyle name="60% - 强调文字颜色 6 12" xfId="703"/>
    <cellStyle name="60% - 强调文字颜色 6 12 2" xfId="704"/>
    <cellStyle name="60% - 强调文字颜色 6 13" xfId="705"/>
    <cellStyle name="60% - 强调文字颜色 6 13 2" xfId="706"/>
    <cellStyle name="60% - 强调文字颜色 6 14" xfId="707"/>
    <cellStyle name="60% - 强调文字颜色 6 14 2" xfId="708"/>
    <cellStyle name="60% - 强调文字颜色 6 15" xfId="709"/>
    <cellStyle name="60% - 强调文字颜色 6 15 2" xfId="710"/>
    <cellStyle name="60% - 强调文字颜色 6 16" xfId="711"/>
    <cellStyle name="60% - 强调文字颜色 6 16 2" xfId="712"/>
    <cellStyle name="60% - 强调文字颜色 6 17" xfId="713"/>
    <cellStyle name="60% - 强调文字颜色 6 17 2" xfId="714"/>
    <cellStyle name="60% - 强调文字颜色 6 18" xfId="715"/>
    <cellStyle name="60% - 强调文字颜色 6 18 2" xfId="716"/>
    <cellStyle name="60% - 强调文字颜色 6 19" xfId="717"/>
    <cellStyle name="60% - 强调文字颜色 6 19 2" xfId="718"/>
    <cellStyle name="60% - 强调文字颜色 6 2" xfId="719"/>
    <cellStyle name="60% - 强调文字颜色 6 20" xfId="720"/>
    <cellStyle name="60% - 强调文字颜色 6 20 2" xfId="721"/>
    <cellStyle name="60% - 强调文字颜色 6 21" xfId="722"/>
    <cellStyle name="60% - 强调文字颜色 6 21 2" xfId="723"/>
    <cellStyle name="60% - 强调文字颜色 6 22" xfId="724"/>
    <cellStyle name="60% - 强调文字颜色 6 22 2" xfId="725"/>
    <cellStyle name="60% - 强调文字颜色 6 23" xfId="726"/>
    <cellStyle name="60% - 强调文字颜色 6 23 2" xfId="727"/>
    <cellStyle name="60% - 强调文字颜色 6 24" xfId="728"/>
    <cellStyle name="60% - 强调文字颜色 6 24 2" xfId="729"/>
    <cellStyle name="60% - 强调文字颜色 6 25" xfId="730"/>
    <cellStyle name="60% - 强调文字颜色 6 25 2" xfId="731"/>
    <cellStyle name="60% - 强调文字颜色 6 26" xfId="732"/>
    <cellStyle name="60% - 强调文字颜色 6 3" xfId="733"/>
    <cellStyle name="60% - 强调文字颜色 6 4" xfId="734"/>
    <cellStyle name="60% - 强调文字颜色 6 5" xfId="735"/>
    <cellStyle name="60% - 强调文字颜色 6 6" xfId="736"/>
    <cellStyle name="60% - 强调文字颜色 6 7" xfId="737"/>
    <cellStyle name="60% - 强调文字颜色 6 8" xfId="738"/>
    <cellStyle name="60% - 强调文字颜色 6 9" xfId="739"/>
    <cellStyle name="好 10" xfId="740"/>
    <cellStyle name="好 11" xfId="741"/>
    <cellStyle name="好 11 2" xfId="742"/>
    <cellStyle name="好 12" xfId="743"/>
    <cellStyle name="好 12 2" xfId="744"/>
    <cellStyle name="好 13" xfId="745"/>
    <cellStyle name="好 13 2" xfId="746"/>
    <cellStyle name="好 14" xfId="747"/>
    <cellStyle name="好 14 2" xfId="748"/>
    <cellStyle name="好 15" xfId="749"/>
    <cellStyle name="好 15 2" xfId="750"/>
    <cellStyle name="好 16" xfId="751"/>
    <cellStyle name="好 16 2" xfId="752"/>
    <cellStyle name="好 17" xfId="753"/>
    <cellStyle name="好 17 2" xfId="754"/>
    <cellStyle name="好 18" xfId="755"/>
    <cellStyle name="好 18 2" xfId="756"/>
    <cellStyle name="好 19" xfId="757"/>
    <cellStyle name="好 19 2" xfId="758"/>
    <cellStyle name="好 2" xfId="759"/>
    <cellStyle name="好 20" xfId="760"/>
    <cellStyle name="好 20 2" xfId="761"/>
    <cellStyle name="好 21" xfId="762"/>
    <cellStyle name="好 21 2" xfId="763"/>
    <cellStyle name="好 22" xfId="764"/>
    <cellStyle name="好 22 2" xfId="765"/>
    <cellStyle name="好 23" xfId="766"/>
    <cellStyle name="好 23 2" xfId="767"/>
    <cellStyle name="好 24" xfId="768"/>
    <cellStyle name="好 24 2" xfId="769"/>
    <cellStyle name="好 25" xfId="770"/>
    <cellStyle name="好 25 2" xfId="771"/>
    <cellStyle name="好 26" xfId="772"/>
    <cellStyle name="好 3" xfId="773"/>
    <cellStyle name="好 4" xfId="774"/>
    <cellStyle name="好 5" xfId="775"/>
    <cellStyle name="好 6" xfId="776"/>
    <cellStyle name="好 7" xfId="777"/>
    <cellStyle name="好 8" xfId="778"/>
    <cellStyle name="好 9" xfId="779"/>
    <cellStyle name="好_2013年公路工程监理信用评价表（湖北公路）" xfId="780"/>
    <cellStyle name="好_修改2013年公路工程监理信用评价表（湖北公路）" xfId="781"/>
    <cellStyle name="好_附件2" xfId="782"/>
    <cellStyle name="好_附件2 2" xfId="783"/>
    <cellStyle name="差 10" xfId="784"/>
    <cellStyle name="差 11" xfId="785"/>
    <cellStyle name="差 11 2" xfId="786"/>
    <cellStyle name="差 12" xfId="787"/>
    <cellStyle name="差 12 2" xfId="788"/>
    <cellStyle name="差 13" xfId="789"/>
    <cellStyle name="差 13 2" xfId="790"/>
    <cellStyle name="差 14" xfId="791"/>
    <cellStyle name="差 14 2" xfId="792"/>
    <cellStyle name="差 15" xfId="793"/>
    <cellStyle name="差 15 2" xfId="794"/>
    <cellStyle name="差 16" xfId="795"/>
    <cellStyle name="差 16 2" xfId="796"/>
    <cellStyle name="差 17" xfId="797"/>
    <cellStyle name="差 17 2" xfId="798"/>
    <cellStyle name="差 18" xfId="799"/>
    <cellStyle name="差 18 2" xfId="800"/>
    <cellStyle name="差 19" xfId="801"/>
    <cellStyle name="差 19 2" xfId="802"/>
    <cellStyle name="差 2" xfId="803"/>
    <cellStyle name="差 20" xfId="804"/>
    <cellStyle name="差 20 2" xfId="805"/>
    <cellStyle name="差 21" xfId="806"/>
    <cellStyle name="差 21 2" xfId="807"/>
    <cellStyle name="差 22" xfId="808"/>
    <cellStyle name="差 22 2" xfId="809"/>
    <cellStyle name="差 23" xfId="810"/>
    <cellStyle name="差 23 2" xfId="811"/>
    <cellStyle name="差 24" xfId="812"/>
    <cellStyle name="差 24 2" xfId="813"/>
    <cellStyle name="差 25" xfId="814"/>
    <cellStyle name="差 25 2" xfId="815"/>
    <cellStyle name="差 26" xfId="816"/>
    <cellStyle name="差 3" xfId="817"/>
    <cellStyle name="差 4" xfId="818"/>
    <cellStyle name="差 5" xfId="819"/>
    <cellStyle name="差 6" xfId="820"/>
    <cellStyle name="差 7" xfId="821"/>
    <cellStyle name="差 8" xfId="822"/>
    <cellStyle name="差 9" xfId="823"/>
    <cellStyle name="差_2013年公路工程监理信用评价表（湖北公路）" xfId="824"/>
    <cellStyle name="差_修改2013年公路工程监理信用评价表（湖北公路）" xfId="825"/>
    <cellStyle name="差_附件2" xfId="826"/>
    <cellStyle name="差_附件2 2" xfId="827"/>
    <cellStyle name="常规 10" xfId="828"/>
    <cellStyle name="常规 100" xfId="829"/>
    <cellStyle name="常规 101" xfId="830"/>
    <cellStyle name="常规 102" xfId="831"/>
    <cellStyle name="常规 103" xfId="832"/>
    <cellStyle name="常规 11" xfId="833"/>
    <cellStyle name="常规 11 2 2" xfId="834"/>
    <cellStyle name="常规 11 2 2 2" xfId="835"/>
    <cellStyle name="常规 11 2 2 2 2" xfId="836"/>
    <cellStyle name="常规 11 2 2 3" xfId="837"/>
    <cellStyle name="常规 11 2 2 3 2" xfId="838"/>
    <cellStyle name="常规 11 2 2 4" xfId="839"/>
    <cellStyle name="常规 11 2 2 4 2" xfId="840"/>
    <cellStyle name="常规 11 2 2 5" xfId="841"/>
    <cellStyle name="常规 11 2 2 6" xfId="842"/>
    <cellStyle name="常规 11_2013年公路工程监理信用评价表（湖北公路）" xfId="843"/>
    <cellStyle name="常规 12" xfId="844"/>
    <cellStyle name="常规 13" xfId="845"/>
    <cellStyle name="常规 13 2" xfId="846"/>
    <cellStyle name="常规 13 2 2" xfId="847"/>
    <cellStyle name="常规 13 3" xfId="848"/>
    <cellStyle name="常规 13 3 2" xfId="849"/>
    <cellStyle name="常规 13 4" xfId="850"/>
    <cellStyle name="常规 13 4 2" xfId="851"/>
    <cellStyle name="常规 13 5" xfId="852"/>
    <cellStyle name="常规 13 6" xfId="853"/>
    <cellStyle name="常规 14" xfId="854"/>
    <cellStyle name="常规 14 2" xfId="855"/>
    <cellStyle name="常规 14 2 2" xfId="856"/>
    <cellStyle name="常规 14 3" xfId="857"/>
    <cellStyle name="常规 14 3 2" xfId="858"/>
    <cellStyle name="常规 14 4" xfId="859"/>
    <cellStyle name="常规 14 4 2" xfId="860"/>
    <cellStyle name="常规 14 5" xfId="861"/>
    <cellStyle name="常规 14 6" xfId="862"/>
    <cellStyle name="常规 15" xfId="863"/>
    <cellStyle name="常规 15 2" xfId="864"/>
    <cellStyle name="常规 15 2 2" xfId="865"/>
    <cellStyle name="常规 15 3" xfId="866"/>
    <cellStyle name="常规 15 3 2" xfId="867"/>
    <cellStyle name="常规 15 4" xfId="868"/>
    <cellStyle name="常规 15 4 2" xfId="869"/>
    <cellStyle name="常规 15 5" xfId="870"/>
    <cellStyle name="常规 15 6" xfId="871"/>
    <cellStyle name="常规 16" xfId="872"/>
    <cellStyle name="常规 16 2" xfId="873"/>
    <cellStyle name="常规 16 2 2" xfId="874"/>
    <cellStyle name="常规 16 2 2 2" xfId="875"/>
    <cellStyle name="常规 16 2 2 2 2" xfId="876"/>
    <cellStyle name="常规 16 2 2 3" xfId="877"/>
    <cellStyle name="常规 16 2 2 3 2" xfId="878"/>
    <cellStyle name="常规 16 2 2 4" xfId="879"/>
    <cellStyle name="常规 16 2 2 4 2" xfId="880"/>
    <cellStyle name="常规 16 2 2 5" xfId="881"/>
    <cellStyle name="常规 16 2 2 6" xfId="882"/>
    <cellStyle name="常规 16 3" xfId="883"/>
    <cellStyle name="常规 16 3 2" xfId="884"/>
    <cellStyle name="常规 16 4" xfId="885"/>
    <cellStyle name="常规 17" xfId="886"/>
    <cellStyle name="常规 17 2" xfId="887"/>
    <cellStyle name="常规 17 2 2" xfId="888"/>
    <cellStyle name="常规 17 3" xfId="889"/>
    <cellStyle name="常规 17 3 2" xfId="890"/>
    <cellStyle name="常规 17 4" xfId="891"/>
    <cellStyle name="常规 18" xfId="892"/>
    <cellStyle name="常规 18 2" xfId="893"/>
    <cellStyle name="常规 18 2 2" xfId="894"/>
    <cellStyle name="常规 18 3" xfId="895"/>
    <cellStyle name="常规 18 3 2" xfId="896"/>
    <cellStyle name="常规 18 4" xfId="897"/>
    <cellStyle name="常规 19" xfId="898"/>
    <cellStyle name="常规 19 2" xfId="899"/>
    <cellStyle name="常规 19 2 2" xfId="900"/>
    <cellStyle name="常规 19 3" xfId="901"/>
    <cellStyle name="常规 19 3 2" xfId="902"/>
    <cellStyle name="常规 19 4" xfId="903"/>
    <cellStyle name="常规 2" xfId="904"/>
    <cellStyle name="常规 2 10" xfId="905"/>
    <cellStyle name="常规 2 10 2" xfId="906"/>
    <cellStyle name="常规 2 10 2 2" xfId="907"/>
    <cellStyle name="常规 2 10 3" xfId="908"/>
    <cellStyle name="常规 2 10 3 2" xfId="909"/>
    <cellStyle name="常规 2 10 4" xfId="910"/>
    <cellStyle name="常规 2 10 4 2" xfId="911"/>
    <cellStyle name="常规 2 10 5" xfId="912"/>
    <cellStyle name="常规 2 10 6" xfId="913"/>
    <cellStyle name="常规 2 11" xfId="914"/>
    <cellStyle name="常规 2 11 2" xfId="915"/>
    <cellStyle name="常规 2 11 2 2" xfId="916"/>
    <cellStyle name="常规 2 11 3" xfId="917"/>
    <cellStyle name="常规 2 11 3 2" xfId="918"/>
    <cellStyle name="常规 2 11 4" xfId="919"/>
    <cellStyle name="常规 2 11 4 2" xfId="920"/>
    <cellStyle name="常规 2 11 5" xfId="921"/>
    <cellStyle name="常规 2 11 6" xfId="922"/>
    <cellStyle name="常规 2 12" xfId="923"/>
    <cellStyle name="常规 2 12 2" xfId="924"/>
    <cellStyle name="常规 2 12 2 2" xfId="925"/>
    <cellStyle name="常规 2 12 3" xfId="926"/>
    <cellStyle name="常规 2 12 3 2" xfId="927"/>
    <cellStyle name="常规 2 12 4" xfId="928"/>
    <cellStyle name="常规 2 12 4 2" xfId="929"/>
    <cellStyle name="常规 2 12 5" xfId="930"/>
    <cellStyle name="常规 2 12 6" xfId="931"/>
    <cellStyle name="常规 2 13" xfId="932"/>
    <cellStyle name="常规 2 14" xfId="933"/>
    <cellStyle name="常规 2 14 2" xfId="934"/>
    <cellStyle name="常规 2 14 2 2" xfId="935"/>
    <cellStyle name="常规 2 14 3" xfId="936"/>
    <cellStyle name="常规 2 14 3 2" xfId="937"/>
    <cellStyle name="常规 2 14 4" xfId="938"/>
    <cellStyle name="常规 2 14 4 2" xfId="939"/>
    <cellStyle name="常规 2 14 5" xfId="940"/>
    <cellStyle name="常规 2 14 6" xfId="941"/>
    <cellStyle name="常规 2 15" xfId="942"/>
    <cellStyle name="常规 2 15 2" xfId="943"/>
    <cellStyle name="常规 2 15 2 2" xfId="944"/>
    <cellStyle name="常规 2 15 3" xfId="945"/>
    <cellStyle name="常规 2 15 3 2" xfId="946"/>
    <cellStyle name="常规 2 15 4" xfId="947"/>
    <cellStyle name="常规 2 15 4 2" xfId="948"/>
    <cellStyle name="常规 2 15 5" xfId="949"/>
    <cellStyle name="常规 2 15 6" xfId="950"/>
    <cellStyle name="常规 2 16" xfId="951"/>
    <cellStyle name="常规 2 16 2" xfId="952"/>
    <cellStyle name="常规 2 16 2 2" xfId="953"/>
    <cellStyle name="常规 2 16 3" xfId="954"/>
    <cellStyle name="常规 2 16 3 2" xfId="955"/>
    <cellStyle name="常规 2 16 4" xfId="956"/>
    <cellStyle name="常规 2 16 4 2" xfId="957"/>
    <cellStyle name="常规 2 16 5" xfId="958"/>
    <cellStyle name="常规 2 16 6" xfId="959"/>
    <cellStyle name="常规 2 17" xfId="960"/>
    <cellStyle name="常规 2 17 2" xfId="961"/>
    <cellStyle name="常规 2 17 2 2" xfId="962"/>
    <cellStyle name="常规 2 17 3" xfId="963"/>
    <cellStyle name="常规 2 17 3 2" xfId="964"/>
    <cellStyle name="常规 2 17 4" xfId="965"/>
    <cellStyle name="常规 2 17 4 2" xfId="966"/>
    <cellStyle name="常规 2 17 5" xfId="967"/>
    <cellStyle name="常规 2 17 6" xfId="968"/>
    <cellStyle name="常规 2 18" xfId="969"/>
    <cellStyle name="常规 2 18 2" xfId="970"/>
    <cellStyle name="常规 2 18 2 2" xfId="971"/>
    <cellStyle name="常规 2 18 3" xfId="972"/>
    <cellStyle name="常规 2 18 3 2" xfId="973"/>
    <cellStyle name="常规 2 18 4" xfId="974"/>
    <cellStyle name="常规 2 18 4 2" xfId="975"/>
    <cellStyle name="常规 2 18 5" xfId="976"/>
    <cellStyle name="常规 2 18 6" xfId="977"/>
    <cellStyle name="常规 2 19" xfId="978"/>
    <cellStyle name="常规 2 19 2" xfId="979"/>
    <cellStyle name="常规 2 19 2 2" xfId="980"/>
    <cellStyle name="常规 2 19 3" xfId="981"/>
    <cellStyle name="常规 2 19 3 2" xfId="982"/>
    <cellStyle name="常规 2 19 4" xfId="983"/>
    <cellStyle name="常规 2 19 4 2" xfId="984"/>
    <cellStyle name="常规 2 19 5" xfId="985"/>
    <cellStyle name="常规 2 19 6" xfId="986"/>
    <cellStyle name="常规 2 2" xfId="987"/>
    <cellStyle name="常规 2 2 2" xfId="988"/>
    <cellStyle name="常规 2 2 2 2" xfId="989"/>
    <cellStyle name="常规 2 2 2 2 2" xfId="990"/>
    <cellStyle name="常规 2 2 2 2 2 2" xfId="991"/>
    <cellStyle name="常规 2 2 2 2 3" xfId="992"/>
    <cellStyle name="常规 2 2 2 2 3 2" xfId="993"/>
    <cellStyle name="常规 2 2 2 2 4" xfId="994"/>
    <cellStyle name="常规 2 2 2 2 4 2" xfId="995"/>
    <cellStyle name="常规 2 2 2 2 5" xfId="996"/>
    <cellStyle name="常规 2 2 2 2 6" xfId="997"/>
    <cellStyle name="常规 2 2 2 3" xfId="998"/>
    <cellStyle name="常规 2 2 2 3 2" xfId="999"/>
    <cellStyle name="常规 2 2 2 3 2 2" xfId="1000"/>
    <cellStyle name="常规 2 2 2 3 3" xfId="1001"/>
    <cellStyle name="常规 2 2 2 3 3 2" xfId="1002"/>
    <cellStyle name="常规 2 2 2 3 4" xfId="1003"/>
    <cellStyle name="常规 2 2 2 3 4 2" xfId="1004"/>
    <cellStyle name="常规 2 2 2 3 5" xfId="1005"/>
    <cellStyle name="常规 2 2 2 3 6" xfId="1006"/>
    <cellStyle name="常规 2 2 2_2013年公路工程监理信用评价表（湖北公路）" xfId="1007"/>
    <cellStyle name="常规 2 2 3" xfId="1008"/>
    <cellStyle name="常规 2 2 3 2" xfId="1009"/>
    <cellStyle name="常规 2 2 3 2 2" xfId="1010"/>
    <cellStyle name="常规 2 2 3 3" xfId="1011"/>
    <cellStyle name="常规 2 2 3 3 2" xfId="1012"/>
    <cellStyle name="常规 2 2 3 4" xfId="1013"/>
    <cellStyle name="常规 2 2 3 4 2" xfId="1014"/>
    <cellStyle name="常规 2 2 3 5" xfId="1015"/>
    <cellStyle name="常规 2 2 3 6" xfId="1016"/>
    <cellStyle name="常规 2 2 4" xfId="1017"/>
    <cellStyle name="常规 2 2 5" xfId="1018"/>
    <cellStyle name="常规 2 2 5 2" xfId="1019"/>
    <cellStyle name="常规 2 2 6" xfId="1020"/>
    <cellStyle name="常规 2 2 6 2" xfId="1021"/>
    <cellStyle name="常规 2 2 7" xfId="1022"/>
    <cellStyle name="常规 2 2 7 2" xfId="1023"/>
    <cellStyle name="常规 2 2 8" xfId="1024"/>
    <cellStyle name="常规 2 2 9" xfId="1025"/>
    <cellStyle name="常规 2 20" xfId="1026"/>
    <cellStyle name="常规 2 20 2" xfId="1027"/>
    <cellStyle name="常规 2 20 2 2" xfId="1028"/>
    <cellStyle name="常规 2 20 3" xfId="1029"/>
    <cellStyle name="常规 2 20 3 2" xfId="1030"/>
    <cellStyle name="常规 2 20 4" xfId="1031"/>
    <cellStyle name="常规 2 20 4 2" xfId="1032"/>
    <cellStyle name="常规 2 20 5" xfId="1033"/>
    <cellStyle name="常规 2 20 6" xfId="1034"/>
    <cellStyle name="常规 2 21" xfId="1035"/>
    <cellStyle name="常规 2 21 2" xfId="1036"/>
    <cellStyle name="常规 2 21 2 2" xfId="1037"/>
    <cellStyle name="常规 2 21 3" xfId="1038"/>
    <cellStyle name="常规 2 21 3 2" xfId="1039"/>
    <cellStyle name="常规 2 21 4" xfId="1040"/>
    <cellStyle name="常规 2 21 4 2" xfId="1041"/>
    <cellStyle name="常规 2 21 5" xfId="1042"/>
    <cellStyle name="常规 2 21 6" xfId="1043"/>
    <cellStyle name="常规 2 22" xfId="1044"/>
    <cellStyle name="常规 2 22 2" xfId="1045"/>
    <cellStyle name="常规 2 22 2 2" xfId="1046"/>
    <cellStyle name="常规 2 22 3" xfId="1047"/>
    <cellStyle name="常规 2 22 3 2" xfId="1048"/>
    <cellStyle name="常规 2 22 4" xfId="1049"/>
    <cellStyle name="常规 2 22 4 2" xfId="1050"/>
    <cellStyle name="常规 2 22 5" xfId="1051"/>
    <cellStyle name="常规 2 22 6" xfId="1052"/>
    <cellStyle name="常规 2 23" xfId="1053"/>
    <cellStyle name="常规 2 23 2" xfId="1054"/>
    <cellStyle name="常规 2 23 2 2" xfId="1055"/>
    <cellStyle name="常规 2 23 3" xfId="1056"/>
    <cellStyle name="常规 2 23 3 2" xfId="1057"/>
    <cellStyle name="常规 2 23 4" xfId="1058"/>
    <cellStyle name="常规 2 23 4 2" xfId="1059"/>
    <cellStyle name="常规 2 23 5" xfId="1060"/>
    <cellStyle name="常规 2 23 6" xfId="1061"/>
    <cellStyle name="常规 2 24" xfId="1062"/>
    <cellStyle name="常规 2 24 2" xfId="1063"/>
    <cellStyle name="常规 2 24 2 2" xfId="1064"/>
    <cellStyle name="常规 2 24 3" xfId="1065"/>
    <cellStyle name="常规 2 24 3 2" xfId="1066"/>
    <cellStyle name="常规 2 24 4" xfId="1067"/>
    <cellStyle name="常规 2 24 4 2" xfId="1068"/>
    <cellStyle name="常规 2 24 5" xfId="1069"/>
    <cellStyle name="常规 2 24 6" xfId="1070"/>
    <cellStyle name="常规 2 25" xfId="1071"/>
    <cellStyle name="常规 2 25 2" xfId="1072"/>
    <cellStyle name="常规 2 25 2 2" xfId="1073"/>
    <cellStyle name="常规 2 25 3" xfId="1074"/>
    <cellStyle name="常规 2 25 3 2" xfId="1075"/>
    <cellStyle name="常规 2 25 4" xfId="1076"/>
    <cellStyle name="常规 2 25 4 2" xfId="1077"/>
    <cellStyle name="常规 2 25 5" xfId="1078"/>
    <cellStyle name="常规 2 25 6" xfId="1079"/>
    <cellStyle name="常规 2 26" xfId="1080"/>
    <cellStyle name="常规 2 26 2" xfId="1081"/>
    <cellStyle name="常规 2 26 2 2" xfId="1082"/>
    <cellStyle name="常规 2 26 3" xfId="1083"/>
    <cellStyle name="常规 2 26 3 2" xfId="1084"/>
    <cellStyle name="常规 2 26 4" xfId="1085"/>
    <cellStyle name="常规 2 26 4 2" xfId="1086"/>
    <cellStyle name="常规 2 26 5" xfId="1087"/>
    <cellStyle name="常规 2 26 6" xfId="1088"/>
    <cellStyle name="常规 2 27" xfId="1089"/>
    <cellStyle name="常规 2 27 2" xfId="1090"/>
    <cellStyle name="常规 2 27 2 2" xfId="1091"/>
    <cellStyle name="常规 2 27 3" xfId="1092"/>
    <cellStyle name="常规 2 27 3 2" xfId="1093"/>
    <cellStyle name="常规 2 27 4" xfId="1094"/>
    <cellStyle name="常规 2 27 4 2" xfId="1095"/>
    <cellStyle name="常规 2 27 5" xfId="1096"/>
    <cellStyle name="常规 2 27 6" xfId="1097"/>
    <cellStyle name="常规 2 28" xfId="1098"/>
    <cellStyle name="常规 2 28 2" xfId="1099"/>
    <cellStyle name="常规 2 28 2 2" xfId="1100"/>
    <cellStyle name="常规 2 28 3" xfId="1101"/>
    <cellStyle name="常规 2 28 3 2" xfId="1102"/>
    <cellStyle name="常规 2 28 4" xfId="1103"/>
    <cellStyle name="常规 2 28 4 2" xfId="1104"/>
    <cellStyle name="常规 2 28 5" xfId="1105"/>
    <cellStyle name="常规 2 28 6" xfId="1106"/>
    <cellStyle name="常规 2 29" xfId="1107"/>
    <cellStyle name="常规 2 29 2" xfId="1108"/>
    <cellStyle name="常规 2 29 2 2" xfId="1109"/>
    <cellStyle name="常规 2 29 3" xfId="1110"/>
    <cellStyle name="常规 2 29 3 2" xfId="1111"/>
    <cellStyle name="常规 2 29 4" xfId="1112"/>
    <cellStyle name="常规 2 29 4 2" xfId="1113"/>
    <cellStyle name="常规 2 29 5" xfId="1114"/>
    <cellStyle name="常规 2 29 6" xfId="1115"/>
    <cellStyle name="常规 2 3" xfId="1116"/>
    <cellStyle name="常规 2 3 2" xfId="1117"/>
    <cellStyle name="常规 2 3 2 2" xfId="1118"/>
    <cellStyle name="常规 2 3 3" xfId="1119"/>
    <cellStyle name="常规 2 3 3 2" xfId="1120"/>
    <cellStyle name="常规 2 3 4" xfId="1121"/>
    <cellStyle name="常规 2 3 4 2" xfId="1122"/>
    <cellStyle name="常规 2 3 5" xfId="1123"/>
    <cellStyle name="常规 2 3 6" xfId="1124"/>
    <cellStyle name="常规 2 30" xfId="1125"/>
    <cellStyle name="常规 2 30 2" xfId="1126"/>
    <cellStyle name="常规 2 30 2 2" xfId="1127"/>
    <cellStyle name="常规 2 30 3" xfId="1128"/>
    <cellStyle name="常规 2 30 3 2" xfId="1129"/>
    <cellStyle name="常规 2 30 4" xfId="1130"/>
    <cellStyle name="常规 2 30 4 2" xfId="1131"/>
    <cellStyle name="常规 2 30 5" xfId="1132"/>
    <cellStyle name="常规 2 30 6" xfId="1133"/>
    <cellStyle name="常规 2 31" xfId="1134"/>
    <cellStyle name="常规 2 31 2" xfId="1135"/>
    <cellStyle name="常规 2 31 2 2" xfId="1136"/>
    <cellStyle name="常规 2 31 3" xfId="1137"/>
    <cellStyle name="常规 2 31 3 2" xfId="1138"/>
    <cellStyle name="常规 2 31 4" xfId="1139"/>
    <cellStyle name="常规 2 31 4 2" xfId="1140"/>
    <cellStyle name="常规 2 31 5" xfId="1141"/>
    <cellStyle name="常规 2 31 6" xfId="1142"/>
    <cellStyle name="常规 2 32" xfId="1143"/>
    <cellStyle name="常规 2 32 2" xfId="1144"/>
    <cellStyle name="常规 2 32 2 2" xfId="1145"/>
    <cellStyle name="常规 2 32 3" xfId="1146"/>
    <cellStyle name="常规 2 32 3 2" xfId="1147"/>
    <cellStyle name="常规 2 32 4" xfId="1148"/>
    <cellStyle name="常规 2 32 4 2" xfId="1149"/>
    <cellStyle name="常规 2 32 5" xfId="1150"/>
    <cellStyle name="常规 2 32 6" xfId="1151"/>
    <cellStyle name="常规 2 33" xfId="1152"/>
    <cellStyle name="常规 2 33 2" xfId="1153"/>
    <cellStyle name="常规 2 33 2 2" xfId="1154"/>
    <cellStyle name="常规 2 33 3" xfId="1155"/>
    <cellStyle name="常规 2 33 3 2" xfId="1156"/>
    <cellStyle name="常规 2 33 4" xfId="1157"/>
    <cellStyle name="常规 2 33 4 2" xfId="1158"/>
    <cellStyle name="常规 2 33 5" xfId="1159"/>
    <cellStyle name="常规 2 33 6" xfId="1160"/>
    <cellStyle name="常规 2 34" xfId="1161"/>
    <cellStyle name="常规 2 34 2" xfId="1162"/>
    <cellStyle name="常规 2 34 2 2" xfId="1163"/>
    <cellStyle name="常规 2 34 3" xfId="1164"/>
    <cellStyle name="常规 2 34 3 2" xfId="1165"/>
    <cellStyle name="常规 2 34 4" xfId="1166"/>
    <cellStyle name="常规 2 34 4 2" xfId="1167"/>
    <cellStyle name="常规 2 34 5" xfId="1168"/>
    <cellStyle name="常规 2 34 6" xfId="1169"/>
    <cellStyle name="常规 2 35" xfId="1170"/>
    <cellStyle name="常规 2 35 2" xfId="1171"/>
    <cellStyle name="常规 2 35 2 2" xfId="1172"/>
    <cellStyle name="常规 2 35 3" xfId="1173"/>
    <cellStyle name="常规 2 35 3 2" xfId="1174"/>
    <cellStyle name="常规 2 35 4" xfId="1175"/>
    <cellStyle name="常规 2 35 4 2" xfId="1176"/>
    <cellStyle name="常规 2 35 5" xfId="1177"/>
    <cellStyle name="常规 2 35 6" xfId="1178"/>
    <cellStyle name="常规 2 36" xfId="1179"/>
    <cellStyle name="常规 2 36 2" xfId="1180"/>
    <cellStyle name="常规 2 36 2 2" xfId="1181"/>
    <cellStyle name="常规 2 36 3" xfId="1182"/>
    <cellStyle name="常规 2 36 3 2" xfId="1183"/>
    <cellStyle name="常规 2 36 4" xfId="1184"/>
    <cellStyle name="常规 2 36 4 2" xfId="1185"/>
    <cellStyle name="常规 2 36 5" xfId="1186"/>
    <cellStyle name="常规 2 36 6" xfId="1187"/>
    <cellStyle name="常规 2 37" xfId="1188"/>
    <cellStyle name="常规 2 37 2" xfId="1189"/>
    <cellStyle name="常规 2 37 2 2" xfId="1190"/>
    <cellStyle name="常规 2 37 3" xfId="1191"/>
    <cellStyle name="常规 2 37 3 2" xfId="1192"/>
    <cellStyle name="常规 2 37 4" xfId="1193"/>
    <cellStyle name="常规 2 37 4 2" xfId="1194"/>
    <cellStyle name="常规 2 37 5" xfId="1195"/>
    <cellStyle name="常规 2 37 6" xfId="1196"/>
    <cellStyle name="常规 2 38" xfId="1197"/>
    <cellStyle name="常规 2 38 2" xfId="1198"/>
    <cellStyle name="常规 2 38 2 2" xfId="1199"/>
    <cellStyle name="常规 2 38 3" xfId="1200"/>
    <cellStyle name="常规 2 38 3 2" xfId="1201"/>
    <cellStyle name="常规 2 38 4" xfId="1202"/>
    <cellStyle name="常规 2 38 4 2" xfId="1203"/>
    <cellStyle name="常规 2 38 5" xfId="1204"/>
    <cellStyle name="常规 2 38 6" xfId="1205"/>
    <cellStyle name="常规 2 39" xfId="1206"/>
    <cellStyle name="常规 2 39 2" xfId="1207"/>
    <cellStyle name="常规 2 39 2 2" xfId="1208"/>
    <cellStyle name="常规 2 39 3" xfId="1209"/>
    <cellStyle name="常规 2 39 3 2" xfId="1210"/>
    <cellStyle name="常规 2 39 4" xfId="1211"/>
    <cellStyle name="常规 2 39 4 2" xfId="1212"/>
    <cellStyle name="常规 2 39 5" xfId="1213"/>
    <cellStyle name="常规 2 39 6" xfId="1214"/>
    <cellStyle name="常规 2 4" xfId="1215"/>
    <cellStyle name="常规 2 4 2" xfId="1216"/>
    <cellStyle name="常规 2 4 2 2" xfId="1217"/>
    <cellStyle name="常规 2 4 3" xfId="1218"/>
    <cellStyle name="常规 2 4 3 2" xfId="1219"/>
    <cellStyle name="常规 2 4 4" xfId="1220"/>
    <cellStyle name="常规 2 4 4 2" xfId="1221"/>
    <cellStyle name="常规 2 4 5" xfId="1222"/>
    <cellStyle name="常规 2 4 6" xfId="1223"/>
    <cellStyle name="常规 2 40" xfId="1224"/>
    <cellStyle name="常规 2 40 2" xfId="1225"/>
    <cellStyle name="常规 2 40 2 2" xfId="1226"/>
    <cellStyle name="常规 2 40 3" xfId="1227"/>
    <cellStyle name="常规 2 40 3 2" xfId="1228"/>
    <cellStyle name="常规 2 40 4" xfId="1229"/>
    <cellStyle name="常规 2 40 4 2" xfId="1230"/>
    <cellStyle name="常规 2 40 5" xfId="1231"/>
    <cellStyle name="常规 2 40 6" xfId="1232"/>
    <cellStyle name="常规 2 41" xfId="1233"/>
    <cellStyle name="常规 2 41 2" xfId="1234"/>
    <cellStyle name="常规 2 41 2 2" xfId="1235"/>
    <cellStyle name="常规 2 41 3" xfId="1236"/>
    <cellStyle name="常规 2 41 3 2" xfId="1237"/>
    <cellStyle name="常规 2 41 4" xfId="1238"/>
    <cellStyle name="常规 2 41 4 2" xfId="1239"/>
    <cellStyle name="常规 2 41 5" xfId="1240"/>
    <cellStyle name="常规 2 41 6" xfId="1241"/>
    <cellStyle name="常规 2 42" xfId="1242"/>
    <cellStyle name="常规 2 42 2" xfId="1243"/>
    <cellStyle name="常规 2 42 2 2" xfId="1244"/>
    <cellStyle name="常规 2 42 3" xfId="1245"/>
    <cellStyle name="常规 2 42 3 2" xfId="1246"/>
    <cellStyle name="常规 2 42 4" xfId="1247"/>
    <cellStyle name="常规 2 42 4 2" xfId="1248"/>
    <cellStyle name="常规 2 42 5" xfId="1249"/>
    <cellStyle name="常规 2 42 6" xfId="1250"/>
    <cellStyle name="常规 2 43" xfId="1251"/>
    <cellStyle name="常规 2 43 2" xfId="1252"/>
    <cellStyle name="常规 2 43 2 2" xfId="1253"/>
    <cellStyle name="常规 2 43 3" xfId="1254"/>
    <cellStyle name="常规 2 43 3 2" xfId="1255"/>
    <cellStyle name="常规 2 43 4" xfId="1256"/>
    <cellStyle name="常规 2 43 4 2" xfId="1257"/>
    <cellStyle name="常规 2 43 5" xfId="1258"/>
    <cellStyle name="常规 2 43 6" xfId="1259"/>
    <cellStyle name="常规 2 44" xfId="1260"/>
    <cellStyle name="常规 2 44 2" xfId="1261"/>
    <cellStyle name="常规 2 44 2 2" xfId="1262"/>
    <cellStyle name="常规 2 44 3" xfId="1263"/>
    <cellStyle name="常规 2 44 3 2" xfId="1264"/>
    <cellStyle name="常规 2 44 4" xfId="1265"/>
    <cellStyle name="常规 2 44 4 2" xfId="1266"/>
    <cellStyle name="常规 2 44 5" xfId="1267"/>
    <cellStyle name="常规 2 44 6" xfId="1268"/>
    <cellStyle name="常规 2 45" xfId="1269"/>
    <cellStyle name="常规 2 45 2" xfId="1270"/>
    <cellStyle name="常规 2 45 2 2" xfId="1271"/>
    <cellStyle name="常规 2 45 3" xfId="1272"/>
    <cellStyle name="常规 2 45 3 2" xfId="1273"/>
    <cellStyle name="常规 2 45 4" xfId="1274"/>
    <cellStyle name="常规 2 45 4 2" xfId="1275"/>
    <cellStyle name="常规 2 45 5" xfId="1276"/>
    <cellStyle name="常规 2 45 6" xfId="1277"/>
    <cellStyle name="常规 2 46" xfId="1278"/>
    <cellStyle name="常规 2 46 2" xfId="1279"/>
    <cellStyle name="常规 2 46 2 2" xfId="1280"/>
    <cellStyle name="常规 2 46 3" xfId="1281"/>
    <cellStyle name="常规 2 46 3 2" xfId="1282"/>
    <cellStyle name="常规 2 46 4" xfId="1283"/>
    <cellStyle name="常规 2 46 4 2" xfId="1284"/>
    <cellStyle name="常规 2 46 5" xfId="1285"/>
    <cellStyle name="常规 2 46 6" xfId="1286"/>
    <cellStyle name="常规 2 47" xfId="1287"/>
    <cellStyle name="常规 2 47 2" xfId="1288"/>
    <cellStyle name="常规 2 47 2 2" xfId="1289"/>
    <cellStyle name="常规 2 47 2 2 2" xfId="1290"/>
    <cellStyle name="常规 2 47 2 3" xfId="1291"/>
    <cellStyle name="常规 2 47 2 3 2" xfId="1292"/>
    <cellStyle name="常规 2 47 2 4" xfId="1293"/>
    <cellStyle name="常规 2 47 2 4 2" xfId="1294"/>
    <cellStyle name="常规 2 47 2 5" xfId="1295"/>
    <cellStyle name="常规 2 47 2 6" xfId="1296"/>
    <cellStyle name="常规 2 47 3" xfId="1297"/>
    <cellStyle name="常规 2 47 3 2" xfId="1298"/>
    <cellStyle name="常规 2 47 4" xfId="1299"/>
    <cellStyle name="常规 2 47 4 2" xfId="1300"/>
    <cellStyle name="常规 2 47 5" xfId="1301"/>
    <cellStyle name="常规 2 47 5 2" xfId="1302"/>
    <cellStyle name="常规 2 47 6" xfId="1303"/>
    <cellStyle name="常规 2 47 7" xfId="1304"/>
    <cellStyle name="常规 2 48" xfId="1305"/>
    <cellStyle name="常规 2 48 2" xfId="1306"/>
    <cellStyle name="常规 2 48 2 2" xfId="1307"/>
    <cellStyle name="常规 2 48 2 2 2" xfId="1308"/>
    <cellStyle name="常规 2 48 2 3" xfId="1309"/>
    <cellStyle name="常规 2 48 2 3 2" xfId="1310"/>
    <cellStyle name="常规 2 48 2 4" xfId="1311"/>
    <cellStyle name="常规 2 48 2 4 2" xfId="1312"/>
    <cellStyle name="常规 2 48 2 5" xfId="1313"/>
    <cellStyle name="常规 2 48 2 6" xfId="1314"/>
    <cellStyle name="常规 2 48 3" xfId="1315"/>
    <cellStyle name="常规 2 48 3 2" xfId="1316"/>
    <cellStyle name="常规 2 48 4" xfId="1317"/>
    <cellStyle name="常规 2 48 4 2" xfId="1318"/>
    <cellStyle name="常规 2 48 5" xfId="1319"/>
    <cellStyle name="常规 2 48 5 2" xfId="1320"/>
    <cellStyle name="常规 2 48 6" xfId="1321"/>
    <cellStyle name="常规 2 48 7" xfId="1322"/>
    <cellStyle name="常规 2 49" xfId="1323"/>
    <cellStyle name="常规 2 49 2" xfId="1324"/>
    <cellStyle name="常规 2 49 2 2" xfId="1325"/>
    <cellStyle name="常规 2 49 3" xfId="1326"/>
    <cellStyle name="常规 2 49 3 2" xfId="1327"/>
    <cellStyle name="常规 2 49 4" xfId="1328"/>
    <cellStyle name="常规 2 49 4 2" xfId="1329"/>
    <cellStyle name="常规 2 49 5" xfId="1330"/>
    <cellStyle name="常规 2 49 6" xfId="1331"/>
    <cellStyle name="常规 2 5" xfId="1332"/>
    <cellStyle name="常规 2 5 2" xfId="1333"/>
    <cellStyle name="常规 2 5 2 2" xfId="1334"/>
    <cellStyle name="常规 2 5 3" xfId="1335"/>
    <cellStyle name="常规 2 5 3 2" xfId="1336"/>
    <cellStyle name="常规 2 5 4" xfId="1337"/>
    <cellStyle name="常规 2 5 4 2" xfId="1338"/>
    <cellStyle name="常规 2 5 5" xfId="1339"/>
    <cellStyle name="常规 2 5 6" xfId="1340"/>
    <cellStyle name="常规 2 50" xfId="1341"/>
    <cellStyle name="常规 2 50 2" xfId="1342"/>
    <cellStyle name="常规 2 50 2 2" xfId="1343"/>
    <cellStyle name="常规 2 50 3" xfId="1344"/>
    <cellStyle name="常规 2 50 3 2" xfId="1345"/>
    <cellStyle name="常规 2 50 4" xfId="1346"/>
    <cellStyle name="常规 2 50 4 2" xfId="1347"/>
    <cellStyle name="常规 2 50 5" xfId="1348"/>
    <cellStyle name="常规 2 50 6" xfId="1349"/>
    <cellStyle name="常规 2 51" xfId="1350"/>
    <cellStyle name="常规 2 51 2" xfId="1351"/>
    <cellStyle name="常规 2 52" xfId="1352"/>
    <cellStyle name="常规 2 52 2" xfId="1353"/>
    <cellStyle name="常规 2 53" xfId="1354"/>
    <cellStyle name="常规 2 54" xfId="1355"/>
    <cellStyle name="常规 2 6" xfId="1356"/>
    <cellStyle name="常规 2 6 2" xfId="1357"/>
    <cellStyle name="常规 2 6 2 2" xfId="1358"/>
    <cellStyle name="常规 2 6 3" xfId="1359"/>
    <cellStyle name="常规 2 6 3 2" xfId="1360"/>
    <cellStyle name="常规 2 6 4" xfId="1361"/>
    <cellStyle name="常规 2 6 4 2" xfId="1362"/>
    <cellStyle name="常规 2 6 5" xfId="1363"/>
    <cellStyle name="常规 2 6 6" xfId="1364"/>
    <cellStyle name="常规 2 7" xfId="1365"/>
    <cellStyle name="常规 2 7 2" xfId="1366"/>
    <cellStyle name="常规 2 7 2 2" xfId="1367"/>
    <cellStyle name="常规 2 7 3" xfId="1368"/>
    <cellStyle name="常规 2 7 3 2" xfId="1369"/>
    <cellStyle name="常规 2 7 4" xfId="1370"/>
    <cellStyle name="常规 2 7 4 2" xfId="1371"/>
    <cellStyle name="常规 2 7 5" xfId="1372"/>
    <cellStyle name="常规 2 7 6" xfId="1373"/>
    <cellStyle name="常规 2 8" xfId="1374"/>
    <cellStyle name="常规 2 8 2" xfId="1375"/>
    <cellStyle name="常规 2 8 2 2" xfId="1376"/>
    <cellStyle name="常规 2 8 3" xfId="1377"/>
    <cellStyle name="常规 2 8 3 2" xfId="1378"/>
    <cellStyle name="常规 2 8 4" xfId="1379"/>
    <cellStyle name="常规 2 8 4 2" xfId="1380"/>
    <cellStyle name="常规 2 8 5" xfId="1381"/>
    <cellStyle name="常规 2 8 6" xfId="1382"/>
    <cellStyle name="常规 2 9" xfId="1383"/>
    <cellStyle name="常规 2 9 2" xfId="1384"/>
    <cellStyle name="常规 2 9 2 2" xfId="1385"/>
    <cellStyle name="常规 2 9 3" xfId="1386"/>
    <cellStyle name="常规 2 9 3 2" xfId="1387"/>
    <cellStyle name="常规 2 9 4" xfId="1388"/>
    <cellStyle name="常规 2 9 4 2" xfId="1389"/>
    <cellStyle name="常规 2 9 5" xfId="1390"/>
    <cellStyle name="常规 2 9 6" xfId="1391"/>
    <cellStyle name="常规 20" xfId="1392"/>
    <cellStyle name="常规 20 2" xfId="1393"/>
    <cellStyle name="常规 20 2 2" xfId="1394"/>
    <cellStyle name="常规 20 3" xfId="1395"/>
    <cellStyle name="常规 20 3 2" xfId="1396"/>
    <cellStyle name="常规 20 4" xfId="1397"/>
    <cellStyle name="常规 20 4 2" xfId="1398"/>
    <cellStyle name="常规 20 5" xfId="1399"/>
    <cellStyle name="常规 20 6" xfId="1400"/>
    <cellStyle name="常规 21" xfId="1401"/>
    <cellStyle name="常规 21 2" xfId="1402"/>
    <cellStyle name="常规 21 2 2" xfId="1403"/>
    <cellStyle name="常规 21 3" xfId="1404"/>
    <cellStyle name="常规 21 3 2" xfId="1405"/>
    <cellStyle name="常规 21 4" xfId="1406"/>
    <cellStyle name="常规 21 4 2" xfId="1407"/>
    <cellStyle name="常规 21 5" xfId="1408"/>
    <cellStyle name="常规 21 6" xfId="1409"/>
    <cellStyle name="常规 22" xfId="1410"/>
    <cellStyle name="常规 22 2" xfId="1411"/>
    <cellStyle name="常规 22 2 2" xfId="1412"/>
    <cellStyle name="常规 22 3" xfId="1413"/>
    <cellStyle name="常规 22 3 2" xfId="1414"/>
    <cellStyle name="常规 22 4" xfId="1415"/>
    <cellStyle name="常规 22 4 2" xfId="1416"/>
    <cellStyle name="常规 22 5" xfId="1417"/>
    <cellStyle name="常规 22 6" xfId="1418"/>
    <cellStyle name="常规 23" xfId="1419"/>
    <cellStyle name="常规 23 2" xfId="1420"/>
    <cellStyle name="常规 23 2 2" xfId="1421"/>
    <cellStyle name="常规 23 3" xfId="1422"/>
    <cellStyle name="常规 23 3 2" xfId="1423"/>
    <cellStyle name="常规 23 4" xfId="1424"/>
    <cellStyle name="常规 24" xfId="1425"/>
    <cellStyle name="常规 24 2" xfId="1426"/>
    <cellStyle name="常规 24 2 2" xfId="1427"/>
    <cellStyle name="常规 24 3" xfId="1428"/>
    <cellStyle name="常规 24 3 2" xfId="1429"/>
    <cellStyle name="常规 24 4" xfId="1430"/>
    <cellStyle name="常规 25" xfId="1431"/>
    <cellStyle name="常规 25 2" xfId="1432"/>
    <cellStyle name="常规 25 2 2" xfId="1433"/>
    <cellStyle name="常规 25 3" xfId="1434"/>
    <cellStyle name="常规 25 3 2" xfId="1435"/>
    <cellStyle name="常规 25 4" xfId="1436"/>
    <cellStyle name="常规 26" xfId="1437"/>
    <cellStyle name="常规 26 2" xfId="1438"/>
    <cellStyle name="常规 26 2 2" xfId="1439"/>
    <cellStyle name="常规 26 3" xfId="1440"/>
    <cellStyle name="常规 26 3 2" xfId="1441"/>
    <cellStyle name="常规 26 4" xfId="1442"/>
    <cellStyle name="常规 27" xfId="1443"/>
    <cellStyle name="常规 27 2" xfId="1444"/>
    <cellStyle name="常规 27 2 2" xfId="1445"/>
    <cellStyle name="常规 27 2 2 2" xfId="1446"/>
    <cellStyle name="常规 27 2 2 2 2" xfId="1447"/>
    <cellStyle name="常规 27 2 2 3" xfId="1448"/>
    <cellStyle name="常规 27 2 2 3 2" xfId="1449"/>
    <cellStyle name="常规 27 2 2 4" xfId="1450"/>
    <cellStyle name="常规 27 2 2 4 2" xfId="1451"/>
    <cellStyle name="常规 27 2 2 5" xfId="1452"/>
    <cellStyle name="常规 27 2 2 6" xfId="1453"/>
    <cellStyle name="常规 27 2 3" xfId="1454"/>
    <cellStyle name="常规 27 3" xfId="1455"/>
    <cellStyle name="常规 27 3 2" xfId="1456"/>
    <cellStyle name="常规 27 4" xfId="1457"/>
    <cellStyle name="常规 28" xfId="1458"/>
    <cellStyle name="常规 28 2" xfId="1459"/>
    <cellStyle name="常规 28 2 2" xfId="1460"/>
    <cellStyle name="常规 28 3" xfId="1461"/>
    <cellStyle name="常规 28 3 2" xfId="1462"/>
    <cellStyle name="常规 28 4" xfId="1463"/>
    <cellStyle name="常规 29" xfId="1464"/>
    <cellStyle name="常规 29 2" xfId="1465"/>
    <cellStyle name="常规 29 2 2" xfId="1466"/>
    <cellStyle name="常规 29 3" xfId="1467"/>
    <cellStyle name="常规 29 3 2" xfId="1468"/>
    <cellStyle name="常规 29 4" xfId="1469"/>
    <cellStyle name="常规 3" xfId="1470"/>
    <cellStyle name="常规 3 10" xfId="1471"/>
    <cellStyle name="常规 3 10 2" xfId="1472"/>
    <cellStyle name="常规 3 10 2 2" xfId="1473"/>
    <cellStyle name="常规 3 10 3" xfId="1474"/>
    <cellStyle name="常规 3 10 3 2" xfId="1475"/>
    <cellStyle name="常规 3 10 4" xfId="1476"/>
    <cellStyle name="常规 3 10 4 2" xfId="1477"/>
    <cellStyle name="常规 3 10 5" xfId="1478"/>
    <cellStyle name="常规 3 10 6" xfId="1479"/>
    <cellStyle name="常规 3 11" xfId="1480"/>
    <cellStyle name="常规 3 11 2" xfId="1481"/>
    <cellStyle name="常规 3 11 2 2" xfId="1482"/>
    <cellStyle name="常规 3 11 3" xfId="1483"/>
    <cellStyle name="常规 3 11 3 2" xfId="1484"/>
    <cellStyle name="常规 3 11 4" xfId="1485"/>
    <cellStyle name="常规 3 11 4 2" xfId="1486"/>
    <cellStyle name="常规 3 11 5" xfId="1487"/>
    <cellStyle name="常规 3 11 6" xfId="1488"/>
    <cellStyle name="常规 3 12" xfId="1489"/>
    <cellStyle name="常规 3 12 2" xfId="1490"/>
    <cellStyle name="常规 3 12 2 2" xfId="1491"/>
    <cellStyle name="常规 3 12 3" xfId="1492"/>
    <cellStyle name="常规 3 12 3 2" xfId="1493"/>
    <cellStyle name="常规 3 12 4" xfId="1494"/>
    <cellStyle name="常规 3 12 4 2" xfId="1495"/>
    <cellStyle name="常规 3 12 5" xfId="1496"/>
    <cellStyle name="常规 3 12 6" xfId="1497"/>
    <cellStyle name="常规 3 13" xfId="1498"/>
    <cellStyle name="常规 3 13 2" xfId="1499"/>
    <cellStyle name="常规 3 13 2 2" xfId="1500"/>
    <cellStyle name="常规 3 13 3" xfId="1501"/>
    <cellStyle name="常规 3 13 3 2" xfId="1502"/>
    <cellStyle name="常规 3 13 4" xfId="1503"/>
    <cellStyle name="常规 3 13 4 2" xfId="1504"/>
    <cellStyle name="常规 3 13 5" xfId="1505"/>
    <cellStyle name="常规 3 13 6" xfId="1506"/>
    <cellStyle name="常规 3 14" xfId="1507"/>
    <cellStyle name="常规 3 14 2" xfId="1508"/>
    <cellStyle name="常规 3 14 2 2" xfId="1509"/>
    <cellStyle name="常规 3 14 3" xfId="1510"/>
    <cellStyle name="常规 3 14 3 2" xfId="1511"/>
    <cellStyle name="常规 3 14 4" xfId="1512"/>
    <cellStyle name="常规 3 14 4 2" xfId="1513"/>
    <cellStyle name="常规 3 14 5" xfId="1514"/>
    <cellStyle name="常规 3 14 6" xfId="1515"/>
    <cellStyle name="常规 3 15" xfId="1516"/>
    <cellStyle name="常规 3 15 2" xfId="1517"/>
    <cellStyle name="常规 3 15 2 2" xfId="1518"/>
    <cellStyle name="常规 3 15 3" xfId="1519"/>
    <cellStyle name="常规 3 15 3 2" xfId="1520"/>
    <cellStyle name="常规 3 15 4" xfId="1521"/>
    <cellStyle name="常规 3 15 4 2" xfId="1522"/>
    <cellStyle name="常规 3 15 5" xfId="1523"/>
    <cellStyle name="常规 3 15 6" xfId="1524"/>
    <cellStyle name="常规 3 16" xfId="1525"/>
    <cellStyle name="常规 3 16 2" xfId="1526"/>
    <cellStyle name="常规 3 16 2 2" xfId="1527"/>
    <cellStyle name="常规 3 16 3" xfId="1528"/>
    <cellStyle name="常规 3 16 3 2" xfId="1529"/>
    <cellStyle name="常规 3 16 4" xfId="1530"/>
    <cellStyle name="常规 3 16 4 2" xfId="1531"/>
    <cellStyle name="常规 3 16 5" xfId="1532"/>
    <cellStyle name="常规 3 16 6" xfId="1533"/>
    <cellStyle name="常规 3 17" xfId="1534"/>
    <cellStyle name="常规 3 17 2" xfId="1535"/>
    <cellStyle name="常规 3 17 2 2" xfId="1536"/>
    <cellStyle name="常规 3 17 3" xfId="1537"/>
    <cellStyle name="常规 3 17 3 2" xfId="1538"/>
    <cellStyle name="常规 3 17 4" xfId="1539"/>
    <cellStyle name="常规 3 17 4 2" xfId="1540"/>
    <cellStyle name="常规 3 17 5" xfId="1541"/>
    <cellStyle name="常规 3 17 6" xfId="1542"/>
    <cellStyle name="常规 3 18" xfId="1543"/>
    <cellStyle name="常规 3 18 2" xfId="1544"/>
    <cellStyle name="常规 3 18 2 2" xfId="1545"/>
    <cellStyle name="常规 3 18 3" xfId="1546"/>
    <cellStyle name="常规 3 18 3 2" xfId="1547"/>
    <cellStyle name="常规 3 18 4" xfId="1548"/>
    <cellStyle name="常规 3 18 4 2" xfId="1549"/>
    <cellStyle name="常规 3 18 5" xfId="1550"/>
    <cellStyle name="常规 3 18 6" xfId="1551"/>
    <cellStyle name="常规 3 19" xfId="1552"/>
    <cellStyle name="常规 3 19 2" xfId="1553"/>
    <cellStyle name="常规 3 19 2 2" xfId="1554"/>
    <cellStyle name="常规 3 19 3" xfId="1555"/>
    <cellStyle name="常规 3 19 3 2" xfId="0"/>
    <cellStyle name="常规 3 19 4" xfId="0"/>
    <cellStyle name="常规 3 19 4 2" xfId="0"/>
    <cellStyle name="常规 3 19 5" xfId="0"/>
    <cellStyle name="常规 3 19 6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6" xfId="0"/>
    <cellStyle name="常规 3 20" xfId="0"/>
    <cellStyle name="常规 3 20 2" xfId="0"/>
    <cellStyle name="常规 3 20 2 2" xfId="0"/>
    <cellStyle name="常规 3 20 3" xfId="0"/>
    <cellStyle name="常规 3 20 3 2" xfId="0"/>
    <cellStyle name="常规 3 20 4" xfId="0"/>
    <cellStyle name="常规 3 20 4 2" xfId="0"/>
    <cellStyle name="常规 3 20 5" xfId="0"/>
    <cellStyle name="常规 3 20 6" xfId="0"/>
    <cellStyle name="常规 3 21" xfId="0"/>
    <cellStyle name="常规 3 21 2" xfId="0"/>
    <cellStyle name="常规 3 21 2 2" xfId="0"/>
    <cellStyle name="常规 3 21 3" xfId="0"/>
    <cellStyle name="常规 3 21 3 2" xfId="0"/>
    <cellStyle name="常规 3 21 4" xfId="0"/>
    <cellStyle name="常规 3 21 4 2" xfId="0"/>
    <cellStyle name="常规 3 21 5" xfId="0"/>
    <cellStyle name="常规 3 21 6" xfId="0"/>
    <cellStyle name="常规 3 22" xfId="0"/>
    <cellStyle name="常规 3 22 2" xfId="0"/>
    <cellStyle name="常规 3 22 2 2" xfId="0"/>
    <cellStyle name="常规 3 22 3" xfId="0"/>
    <cellStyle name="常规 3 22 3 2" xfId="0"/>
    <cellStyle name="常规 3 22 4" xfId="0"/>
    <cellStyle name="常规 3 22 4 2" xfId="0"/>
    <cellStyle name="常规 3 22 5" xfId="0"/>
    <cellStyle name="常规 3 22 6" xfId="0"/>
    <cellStyle name="常规 3 23" xfId="0"/>
    <cellStyle name="常规 3 23 2" xfId="0"/>
    <cellStyle name="常规 3 23 2 2" xfId="0"/>
    <cellStyle name="常规 3 23 3" xfId="0"/>
    <cellStyle name="常规 3 23 3 2" xfId="0"/>
    <cellStyle name="常规 3 23 4" xfId="0"/>
    <cellStyle name="常规 3 23 4 2" xfId="0"/>
    <cellStyle name="常规 3 23 5" xfId="0"/>
    <cellStyle name="常规 3 23 6" xfId="0"/>
    <cellStyle name="常规 3 24" xfId="0"/>
    <cellStyle name="常规 3 24 2" xfId="0"/>
    <cellStyle name="常规 3 24 2 2" xfId="0"/>
    <cellStyle name="常规 3 24 3" xfId="0"/>
    <cellStyle name="常规 3 24 3 2" xfId="0"/>
    <cellStyle name="常规 3 24 4" xfId="0"/>
    <cellStyle name="常规 3 24 4 2" xfId="0"/>
    <cellStyle name="常规 3 24 5" xfId="0"/>
    <cellStyle name="常规 3 24 6" xfId="0"/>
    <cellStyle name="常规 3 25" xfId="0"/>
    <cellStyle name="常规 3 25 2" xfId="0"/>
    <cellStyle name="常规 3 25 2 2" xfId="0"/>
    <cellStyle name="常规 3 25 3" xfId="0"/>
    <cellStyle name="常规 3 25 3 2" xfId="0"/>
    <cellStyle name="常规 3 25 4" xfId="0"/>
    <cellStyle name="常规 3 25 4 2" xfId="0"/>
    <cellStyle name="常规 3 25 5" xfId="0"/>
    <cellStyle name="常规 3 25 6" xfId="0"/>
    <cellStyle name="常规 3 26" xfId="0"/>
    <cellStyle name="常规 3 26 2" xfId="0"/>
    <cellStyle name="常规 3 26 2 2" xfId="0"/>
    <cellStyle name="常规 3 26 3" xfId="0"/>
    <cellStyle name="常规 3 26 3 2" xfId="0"/>
    <cellStyle name="常规 3 26 4" xfId="0"/>
    <cellStyle name="常规 3 26 4 2" xfId="0"/>
    <cellStyle name="常规 3 26 5" xfId="0"/>
    <cellStyle name="常规 3 26 6" xfId="0"/>
    <cellStyle name="常规 3 27" xfId="0"/>
    <cellStyle name="常规 3 27 2" xfId="0"/>
    <cellStyle name="常规 3 27 2 2" xfId="0"/>
    <cellStyle name="常规 3 27 3" xfId="0"/>
    <cellStyle name="常规 3 27 3 2" xfId="0"/>
    <cellStyle name="常规 3 27 4" xfId="0"/>
    <cellStyle name="常规 3 27 4 2" xfId="0"/>
    <cellStyle name="常规 3 27 5" xfId="0"/>
    <cellStyle name="常规 3 27 6" xfId="0"/>
    <cellStyle name="常规 3 28" xfId="0"/>
    <cellStyle name="常规 3 28 2" xfId="0"/>
    <cellStyle name="常规 3 28 2 2" xfId="0"/>
    <cellStyle name="常规 3 28 3" xfId="0"/>
    <cellStyle name="常规 3 28 3 2" xfId="0"/>
    <cellStyle name="常规 3 28 4" xfId="0"/>
    <cellStyle name="常规 3 28 4 2" xfId="0"/>
    <cellStyle name="常规 3 28 5" xfId="0"/>
    <cellStyle name="常规 3 28 6" xfId="0"/>
    <cellStyle name="常规 3 29" xfId="0"/>
    <cellStyle name="常规 3 29 2" xfId="0"/>
    <cellStyle name="常规 3 29 2 2" xfId="0"/>
    <cellStyle name="常规 3 29 3" xfId="0"/>
    <cellStyle name="常规 3 29 3 2" xfId="0"/>
    <cellStyle name="常规 3 29 4" xfId="0"/>
    <cellStyle name="常规 3 29 4 2" xfId="0"/>
    <cellStyle name="常规 3 29 5" xfId="0"/>
    <cellStyle name="常规 3 29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3 6" xfId="0"/>
    <cellStyle name="常规 3 30" xfId="0"/>
    <cellStyle name="常规 3 30 2" xfId="0"/>
    <cellStyle name="常规 3 30 2 2" xfId="0"/>
    <cellStyle name="常规 3 30 3" xfId="0"/>
    <cellStyle name="常规 3 30 3 2" xfId="0"/>
    <cellStyle name="常规 3 30 4" xfId="0"/>
    <cellStyle name="常规 3 30 4 2" xfId="0"/>
    <cellStyle name="常规 3 30 5" xfId="0"/>
    <cellStyle name="常规 3 30 6" xfId="0"/>
    <cellStyle name="常规 3 31" xfId="0"/>
    <cellStyle name="常规 3 31 2" xfId="0"/>
    <cellStyle name="常规 3 31 2 2" xfId="0"/>
    <cellStyle name="常规 3 31 3" xfId="0"/>
    <cellStyle name="常规 3 31 3 2" xfId="0"/>
    <cellStyle name="常规 3 31 4" xfId="0"/>
    <cellStyle name="常规 3 31 4 2" xfId="0"/>
    <cellStyle name="常规 3 31 5" xfId="0"/>
    <cellStyle name="常规 3 31 6" xfId="0"/>
    <cellStyle name="常规 3 32" xfId="0"/>
    <cellStyle name="常规 3 32 2" xfId="0"/>
    <cellStyle name="常规 3 32 2 2" xfId="0"/>
    <cellStyle name="常规 3 32 3" xfId="0"/>
    <cellStyle name="常规 3 32 3 2" xfId="0"/>
    <cellStyle name="常规 3 32 4" xfId="0"/>
    <cellStyle name="常规 3 32 4 2" xfId="0"/>
    <cellStyle name="常规 3 32 5" xfId="0"/>
    <cellStyle name="常规 3 32 6" xfId="0"/>
    <cellStyle name="常规 3 33" xfId="0"/>
    <cellStyle name="常规 3 33 2" xfId="0"/>
    <cellStyle name="常规 3 33 2 2" xfId="0"/>
    <cellStyle name="常规 3 33 3" xfId="0"/>
    <cellStyle name="常规 3 33 3 2" xfId="0"/>
    <cellStyle name="常规 3 33 4" xfId="0"/>
    <cellStyle name="常规 3 33 4 2" xfId="0"/>
    <cellStyle name="常规 3 33 5" xfId="0"/>
    <cellStyle name="常规 3 33 6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3" xfId="0"/>
    <cellStyle name="常规 3 9 3 2" xfId="0"/>
    <cellStyle name="常规 3 9 4" xfId="0"/>
    <cellStyle name="常规 3 9 4 2" xfId="0"/>
    <cellStyle name="常规 3 9 5" xfId="0"/>
    <cellStyle name="常规 3 9 6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4 4 2" xfId="0"/>
    <cellStyle name="常规 34 5" xfId="0"/>
    <cellStyle name="常规 34 6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5 4 2" xfId="0"/>
    <cellStyle name="常规 35 5" xfId="0"/>
    <cellStyle name="常规 35 6" xfId="0"/>
    <cellStyle name="常规 36" xfId="0"/>
    <cellStyle name="常规 36 2" xfId="0"/>
    <cellStyle name="常规 36 2 2" xfId="0"/>
    <cellStyle name="常规 36 2 2 2" xfId="0"/>
    <cellStyle name="常规 36 2 3" xfId="0"/>
    <cellStyle name="常规 36 2 3 2" xfId="0"/>
    <cellStyle name="常规 36 2 4" xfId="0"/>
    <cellStyle name="常规 36 2 4 2" xfId="0"/>
    <cellStyle name="常规 36 2 5" xfId="0"/>
    <cellStyle name="常规 36 2 6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6 7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7 4 2" xfId="0"/>
    <cellStyle name="常规 37 5" xfId="0"/>
    <cellStyle name="常规 37 6" xfId="0"/>
    <cellStyle name="常规 38" xfId="0"/>
    <cellStyle name="常规 38 2" xfId="0"/>
    <cellStyle name="常规 38 2 2" xfId="0"/>
    <cellStyle name="常规 38 2 2 2" xfId="0"/>
    <cellStyle name="常规 38 2 3" xfId="0"/>
    <cellStyle name="常规 38 2 3 2" xfId="0"/>
    <cellStyle name="常规 38 2 4" xfId="0"/>
    <cellStyle name="常规 38 2 4 2" xfId="0"/>
    <cellStyle name="常规 38 2 5" xfId="0"/>
    <cellStyle name="常规 38 2 6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7" xfId="0"/>
    <cellStyle name="常规 39" xfId="0"/>
    <cellStyle name="常规 39 2" xfId="0"/>
    <cellStyle name="常规 39 2 2" xfId="0"/>
    <cellStyle name="常规 39 3" xfId="0"/>
    <cellStyle name="常规 39 3 2" xfId="0"/>
    <cellStyle name="常规 39 3 2 2" xfId="0"/>
    <cellStyle name="常规 39 3 3" xfId="0"/>
    <cellStyle name="常规 39 4" xfId="0"/>
    <cellStyle name="常规 3_2013年公路工程监理信用评价表（湖北公路）" xfId="0"/>
    <cellStyle name="常规 4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6" xfId="0"/>
    <cellStyle name="常规 41" xfId="0"/>
    <cellStyle name="常规 41 2" xfId="0"/>
    <cellStyle name="常规 41 2 2" xfId="0"/>
    <cellStyle name="常规 41 3" xfId="0"/>
    <cellStyle name="常规 41 3 2" xfId="0"/>
    <cellStyle name="常规 41 4" xfId="0"/>
    <cellStyle name="常规 41 4 2" xfId="0"/>
    <cellStyle name="常规 41 5" xfId="0"/>
    <cellStyle name="常规 41 6" xfId="0"/>
    <cellStyle name="常规 42" xfId="0"/>
    <cellStyle name="常规 42 2" xfId="0"/>
    <cellStyle name="常规 42 2 2" xfId="0"/>
    <cellStyle name="常规 42 3" xfId="0"/>
    <cellStyle name="常规 42 3 2" xfId="0"/>
    <cellStyle name="常规 42 4" xfId="0"/>
    <cellStyle name="常规 42 4 2" xfId="0"/>
    <cellStyle name="常规 42 5" xfId="0"/>
    <cellStyle name="常规 42 6" xfId="0"/>
    <cellStyle name="常规 43" xfId="0"/>
    <cellStyle name="常规 43 2" xfId="0"/>
    <cellStyle name="常规 43 2 2" xfId="0"/>
    <cellStyle name="常规 43 3" xfId="0"/>
    <cellStyle name="常规 43 3 2" xfId="0"/>
    <cellStyle name="常规 43 4" xfId="0"/>
    <cellStyle name="常规 43 4 2" xfId="0"/>
    <cellStyle name="常规 43 5" xfId="0"/>
    <cellStyle name="常规 43 6" xfId="0"/>
    <cellStyle name="常规 44" xfId="0"/>
    <cellStyle name="常规 44 2" xfId="0"/>
    <cellStyle name="常规 44 2 2" xfId="0"/>
    <cellStyle name="常规 44 3" xfId="0"/>
    <cellStyle name="常规 44 3 2" xfId="0"/>
    <cellStyle name="常规 44 4" xfId="0"/>
    <cellStyle name="常规 44 4 2" xfId="0"/>
    <cellStyle name="常规 44 5" xfId="0"/>
    <cellStyle name="常规 44 6" xfId="0"/>
    <cellStyle name="常规 45" xfId="0"/>
    <cellStyle name="常规 45 2" xfId="0"/>
    <cellStyle name="常规 45 2 2" xfId="0"/>
    <cellStyle name="常规 45 3" xfId="0"/>
    <cellStyle name="常规 45 3 2" xfId="0"/>
    <cellStyle name="常规 45 4" xfId="0"/>
    <cellStyle name="常规 45 4 2" xfId="0"/>
    <cellStyle name="常规 45 5" xfId="0"/>
    <cellStyle name="常规 45 6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6 4 2" xfId="0"/>
    <cellStyle name="常规 46 5" xfId="0"/>
    <cellStyle name="常规 46 6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7 4 2" xfId="0"/>
    <cellStyle name="常规 47 5" xfId="0"/>
    <cellStyle name="常规 47 6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8 4 2" xfId="0"/>
    <cellStyle name="常规 48 5" xfId="0"/>
    <cellStyle name="常规 48 6" xfId="0"/>
    <cellStyle name="常规 49" xfId="0"/>
    <cellStyle name="常规 49 2" xfId="0"/>
    <cellStyle name="常规 49 2 2" xfId="0"/>
    <cellStyle name="常规 49 3" xfId="0"/>
    <cellStyle name="常规 49 3 2" xfId="0"/>
    <cellStyle name="常规 49 4" xfId="0"/>
    <cellStyle name="常规 49 4 2" xfId="0"/>
    <cellStyle name="常规 49 5" xfId="0"/>
    <cellStyle name="常规 49 6" xfId="0"/>
    <cellStyle name="常规 5" xfId="0"/>
    <cellStyle name="常规 50" xfId="0"/>
    <cellStyle name="常规 50 2" xfId="0"/>
    <cellStyle name="常规 50 2 2" xfId="0"/>
    <cellStyle name="常规 50 3" xfId="0"/>
    <cellStyle name="常规 50 3 2" xfId="0"/>
    <cellStyle name="常规 50 4" xfId="0"/>
    <cellStyle name="常规 50 4 2" xfId="0"/>
    <cellStyle name="常规 50 5" xfId="0"/>
    <cellStyle name="常规 50 6" xfId="0"/>
    <cellStyle name="常规 51" xfId="0"/>
    <cellStyle name="常规 51 2" xfId="0"/>
    <cellStyle name="常规 51 2 2" xfId="0"/>
    <cellStyle name="常规 51 3" xfId="0"/>
    <cellStyle name="常规 51 3 2" xfId="0"/>
    <cellStyle name="常规 51 4" xfId="0"/>
    <cellStyle name="常规 51 4 2" xfId="0"/>
    <cellStyle name="常规 51 5" xfId="0"/>
    <cellStyle name="常规 51 6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5" xfId="0"/>
    <cellStyle name="常规 52 6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9" xfId="0"/>
    <cellStyle name="强调文字颜色 1 10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25 2" xfId="0"/>
    <cellStyle name="强调文字颜色 1 26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25" xfId="0"/>
    <cellStyle name="强调文字颜色 5 25 2" xfId="0"/>
    <cellStyle name="强调文字颜色 5 26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5 2" xfId="0"/>
    <cellStyle name="标题 1 26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4 2 2" xfId="0"/>
    <cellStyle name="标题 24 3" xfId="0"/>
    <cellStyle name="标题 25" xfId="0"/>
    <cellStyle name="标题 25 2" xfId="0"/>
    <cellStyle name="标题 25 2 2" xfId="0"/>
    <cellStyle name="标题 25 3" xfId="0"/>
    <cellStyle name="标题 26" xfId="0"/>
    <cellStyle name="标题 26 2" xfId="0"/>
    <cellStyle name="标题 26 2 2" xfId="0"/>
    <cellStyle name="标题 26 3" xfId="0"/>
    <cellStyle name="标题 27" xfId="0"/>
    <cellStyle name="标题 27 2" xfId="0"/>
    <cellStyle name="标题 27 2 2" xfId="0"/>
    <cellStyle name="标题 27 3" xfId="0"/>
    <cellStyle name="标题 28" xfId="0"/>
    <cellStyle name="标题 3 10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10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2 2" xfId="0"/>
    <cellStyle name="注释 10 3" xfId="0"/>
    <cellStyle name="注释 10 3 2" xfId="0"/>
    <cellStyle name="注释 10 4" xfId="0"/>
    <cellStyle name="注释 10 4 2" xfId="0"/>
    <cellStyle name="注释 10 5" xfId="0"/>
    <cellStyle name="注释 10 6" xfId="0"/>
    <cellStyle name="注释 11" xfId="0"/>
    <cellStyle name="注释 11 2" xfId="0"/>
    <cellStyle name="注释 11 2 2" xfId="0"/>
    <cellStyle name="注释 11 3" xfId="0"/>
    <cellStyle name="注释 11 3 2" xfId="0"/>
    <cellStyle name="注释 11 4" xfId="0"/>
    <cellStyle name="注释 11 4 2" xfId="0"/>
    <cellStyle name="注释 11 5" xfId="0"/>
    <cellStyle name="注释 11 6" xfId="0"/>
    <cellStyle name="注释 12" xfId="0"/>
    <cellStyle name="注释 12 2" xfId="0"/>
    <cellStyle name="注释 12 2 2" xfId="0"/>
    <cellStyle name="注释 12 3" xfId="0"/>
    <cellStyle name="注释 12 3 2" xfId="0"/>
    <cellStyle name="注释 12 4" xfId="0"/>
    <cellStyle name="注释 12 4 2" xfId="0"/>
    <cellStyle name="注释 12 5" xfId="0"/>
    <cellStyle name="注释 12 6" xfId="0"/>
    <cellStyle name="注释 13" xfId="0"/>
    <cellStyle name="注释 13 2" xfId="0"/>
    <cellStyle name="注释 13 2 2" xfId="0"/>
    <cellStyle name="注释 13 3" xfId="0"/>
    <cellStyle name="注释 13 3 2" xfId="0"/>
    <cellStyle name="注释 13 4" xfId="0"/>
    <cellStyle name="注释 13 4 2" xfId="0"/>
    <cellStyle name="注释 13 5" xfId="0"/>
    <cellStyle name="注释 13 6" xfId="0"/>
    <cellStyle name="注释 14" xfId="0"/>
    <cellStyle name="注释 14 2" xfId="0"/>
    <cellStyle name="注释 14 2 2" xfId="0"/>
    <cellStyle name="注释 14 3" xfId="0"/>
    <cellStyle name="注释 14 3 2" xfId="0"/>
    <cellStyle name="注释 14 4" xfId="0"/>
    <cellStyle name="注释 14 4 2" xfId="0"/>
    <cellStyle name="注释 14 5" xfId="0"/>
    <cellStyle name="注释 14 6" xfId="0"/>
    <cellStyle name="注释 15" xfId="0"/>
    <cellStyle name="注释 15 2" xfId="0"/>
    <cellStyle name="注释 15 2 2" xfId="0"/>
    <cellStyle name="注释 15 3" xfId="0"/>
    <cellStyle name="注释 15 3 2" xfId="0"/>
    <cellStyle name="注释 15 4" xfId="0"/>
    <cellStyle name="注释 15 4 2" xfId="0"/>
    <cellStyle name="注释 15 5" xfId="0"/>
    <cellStyle name="注释 15 6" xfId="0"/>
    <cellStyle name="注释 16" xfId="0"/>
    <cellStyle name="注释 16 2" xfId="0"/>
    <cellStyle name="注释 16 2 2" xfId="0"/>
    <cellStyle name="注释 16 3" xfId="0"/>
    <cellStyle name="注释 16 3 2" xfId="0"/>
    <cellStyle name="注释 16 4" xfId="0"/>
    <cellStyle name="注释 16 4 2" xfId="0"/>
    <cellStyle name="注释 16 5" xfId="0"/>
    <cellStyle name="注释 16 6" xfId="0"/>
    <cellStyle name="注释 17" xfId="0"/>
    <cellStyle name="注释 17 2" xfId="0"/>
    <cellStyle name="注释 17 2 2" xfId="0"/>
    <cellStyle name="注释 17 3" xfId="0"/>
    <cellStyle name="注释 17 3 2" xfId="0"/>
    <cellStyle name="注释 17 4" xfId="0"/>
    <cellStyle name="注释 17 4 2" xfId="0"/>
    <cellStyle name="注释 17 5" xfId="0"/>
    <cellStyle name="注释 17 6" xfId="0"/>
    <cellStyle name="注释 18" xfId="0"/>
    <cellStyle name="注释 18 2" xfId="0"/>
    <cellStyle name="注释 18 2 2" xfId="0"/>
    <cellStyle name="注释 18 3" xfId="0"/>
    <cellStyle name="注释 18 3 2" xfId="0"/>
    <cellStyle name="注释 18 4" xfId="0"/>
    <cellStyle name="注释 18 4 2" xfId="0"/>
    <cellStyle name="注释 18 5" xfId="0"/>
    <cellStyle name="注释 18 6" xfId="0"/>
    <cellStyle name="注释 19" xfId="0"/>
    <cellStyle name="注释 19 2" xfId="0"/>
    <cellStyle name="注释 19 2 2" xfId="0"/>
    <cellStyle name="注释 19 3" xfId="0"/>
    <cellStyle name="注释 19 3 2" xfId="0"/>
    <cellStyle name="注释 19 4" xfId="0"/>
    <cellStyle name="注释 19 4 2" xfId="0"/>
    <cellStyle name="注释 19 5" xfId="0"/>
    <cellStyle name="注释 19 6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 4 2" xfId="0"/>
    <cellStyle name="注释 2 5" xfId="0"/>
    <cellStyle name="注释 2 6" xfId="0"/>
    <cellStyle name="注释 20" xfId="0"/>
    <cellStyle name="注释 20 2" xfId="0"/>
    <cellStyle name="注释 20 2 2" xfId="0"/>
    <cellStyle name="注释 20 3" xfId="0"/>
    <cellStyle name="注释 20 3 2" xfId="0"/>
    <cellStyle name="注释 20 4" xfId="0"/>
    <cellStyle name="注释 20 4 2" xfId="0"/>
    <cellStyle name="注释 20 5" xfId="0"/>
    <cellStyle name="注释 20 6" xfId="0"/>
    <cellStyle name="注释 21" xfId="0"/>
    <cellStyle name="注释 21 2" xfId="0"/>
    <cellStyle name="注释 21 2 2" xfId="0"/>
    <cellStyle name="注释 21 3" xfId="0"/>
    <cellStyle name="注释 21 3 2" xfId="0"/>
    <cellStyle name="注释 21 4" xfId="0"/>
    <cellStyle name="注释 21 4 2" xfId="0"/>
    <cellStyle name="注释 21 5" xfId="0"/>
    <cellStyle name="注释 21 6" xfId="0"/>
    <cellStyle name="注释 22" xfId="0"/>
    <cellStyle name="注释 22 2" xfId="0"/>
    <cellStyle name="注释 22 2 2" xfId="0"/>
    <cellStyle name="注释 22 3" xfId="0"/>
    <cellStyle name="注释 22 3 2" xfId="0"/>
    <cellStyle name="注释 22 4" xfId="0"/>
    <cellStyle name="注释 22 4 2" xfId="0"/>
    <cellStyle name="注释 22 5" xfId="0"/>
    <cellStyle name="注释 22 6" xfId="0"/>
    <cellStyle name="注释 23" xfId="0"/>
    <cellStyle name="注释 23 2" xfId="0"/>
    <cellStyle name="注释 23 2 2" xfId="0"/>
    <cellStyle name="注释 23 3" xfId="0"/>
    <cellStyle name="注释 23 3 2" xfId="0"/>
    <cellStyle name="注释 23 4" xfId="0"/>
    <cellStyle name="注释 23 4 2" xfId="0"/>
    <cellStyle name="注释 23 5" xfId="0"/>
    <cellStyle name="注释 23 6" xfId="0"/>
    <cellStyle name="注释 24" xfId="0"/>
    <cellStyle name="注释 24 2" xfId="0"/>
    <cellStyle name="注释 24 2 2" xfId="0"/>
    <cellStyle name="注释 24 3" xfId="0"/>
    <cellStyle name="注释 24 3 2" xfId="0"/>
    <cellStyle name="注释 24 4" xfId="0"/>
    <cellStyle name="注释 24 4 2" xfId="0"/>
    <cellStyle name="注释 24 5" xfId="0"/>
    <cellStyle name="注释 24 6" xfId="0"/>
    <cellStyle name="注释 25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3 6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5 6" xfId="0"/>
    <cellStyle name="注释 6" xfId="0"/>
    <cellStyle name="注释 6 2" xfId="0"/>
    <cellStyle name="注释 6 2 2" xfId="0"/>
    <cellStyle name="注释 6 3" xfId="0"/>
    <cellStyle name="注释 6 3 2" xfId="0"/>
    <cellStyle name="注释 6 4" xfId="0"/>
    <cellStyle name="注释 6 4 2" xfId="0"/>
    <cellStyle name="注释 6 5" xfId="0"/>
    <cellStyle name="注释 6 6" xfId="0"/>
    <cellStyle name="注释 7" xfId="0"/>
    <cellStyle name="注释 7 2" xfId="0"/>
    <cellStyle name="注释 7 2 2" xfId="0"/>
    <cellStyle name="注释 7 3" xfId="0"/>
    <cellStyle name="注释 7 3 2" xfId="0"/>
    <cellStyle name="注释 7 4" xfId="0"/>
    <cellStyle name="注释 7 4 2" xfId="0"/>
    <cellStyle name="注释 7 5" xfId="0"/>
    <cellStyle name="注释 7 6" xfId="0"/>
    <cellStyle name="注释 8" xfId="0"/>
    <cellStyle name="注释 8 2" xfId="0"/>
    <cellStyle name="注释 8 2 2" xfId="0"/>
    <cellStyle name="注释 8 3" xfId="0"/>
    <cellStyle name="注释 8 3 2" xfId="0"/>
    <cellStyle name="注释 8 4" xfId="0"/>
    <cellStyle name="注释 8 4 2" xfId="0"/>
    <cellStyle name="注释 8 5" xfId="0"/>
    <cellStyle name="注释 8 6" xfId="0"/>
    <cellStyle name="注释 9" xfId="0"/>
    <cellStyle name="注释 9 2" xfId="0"/>
    <cellStyle name="注释 9 2 2" xfId="0"/>
    <cellStyle name="注释 9 3" xfId="0"/>
    <cellStyle name="注释 9 3 2" xfId="0"/>
    <cellStyle name="注释 9 4" xfId="0"/>
    <cellStyle name="注释 9 4 2" xfId="0"/>
    <cellStyle name="注释 9 5" xfId="0"/>
    <cellStyle name="注释 9 6" xfId="0"/>
    <cellStyle name="解释性文本 10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超链接 2" xfId="0"/>
    <cellStyle name="输入 10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2" width="12.12"/>
    <col collapsed="false" customWidth="true" hidden="false" outlineLevel="0" max="9" min="9" style="1" width="10.49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</row>
    <row r="2" s="6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.25" hidden="false" customHeight="true" outlineLevel="0" collapsed="false">
      <c r="A3" s="8"/>
      <c r="B3" s="8"/>
      <c r="C3" s="9"/>
      <c r="D3" s="9"/>
      <c r="E3" s="9"/>
      <c r="F3" s="9"/>
      <c r="G3" s="9"/>
      <c r="H3" s="10"/>
      <c r="I3" s="4"/>
      <c r="J3" s="11"/>
      <c r="K3" s="11"/>
    </row>
    <row r="4" customFormat="false" ht="4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</row>
    <row r="5" customFormat="false" ht="24" hidden="false" customHeight="fals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96.5118</v>
      </c>
      <c r="I5" s="14" t="s">
        <v>18</v>
      </c>
      <c r="J5" s="14" t="s">
        <v>19</v>
      </c>
      <c r="K5" s="14"/>
    </row>
    <row r="6" customFormat="false" ht="24" hidden="false" customHeight="false" outlineLevel="0" collapsed="false">
      <c r="A6" s="14" t="n">
        <v>2</v>
      </c>
      <c r="B6" s="15" t="s">
        <v>13</v>
      </c>
      <c r="C6" s="15" t="s">
        <v>20</v>
      </c>
      <c r="D6" s="15" t="s">
        <v>21</v>
      </c>
      <c r="E6" s="15" t="s">
        <v>15</v>
      </c>
      <c r="F6" s="15" t="s">
        <v>16</v>
      </c>
      <c r="G6" s="14" t="s">
        <v>22</v>
      </c>
      <c r="H6" s="16" t="n">
        <v>96.4018</v>
      </c>
      <c r="I6" s="14" t="s">
        <v>18</v>
      </c>
      <c r="J6" s="14" t="s">
        <v>23</v>
      </c>
      <c r="K6" s="14"/>
    </row>
    <row r="7" customFormat="false" ht="24" hidden="false" customHeight="false" outlineLevel="0" collapsed="false">
      <c r="A7" s="14" t="n">
        <v>3</v>
      </c>
      <c r="B7" s="15" t="s">
        <v>13</v>
      </c>
      <c r="C7" s="15" t="s">
        <v>24</v>
      </c>
      <c r="D7" s="15" t="s">
        <v>13</v>
      </c>
      <c r="E7" s="15" t="s">
        <v>15</v>
      </c>
      <c r="F7" s="15" t="s">
        <v>16</v>
      </c>
      <c r="G7" s="14" t="s">
        <v>25</v>
      </c>
      <c r="H7" s="16" t="n">
        <v>96.0063</v>
      </c>
      <c r="I7" s="14" t="s">
        <v>18</v>
      </c>
      <c r="J7" s="14" t="s">
        <v>26</v>
      </c>
      <c r="K7" s="14"/>
    </row>
    <row r="8" customFormat="false" ht="24" hidden="false" customHeight="false" outlineLevel="0" collapsed="false">
      <c r="A8" s="14" t="n">
        <v>4</v>
      </c>
      <c r="B8" s="15" t="s">
        <v>13</v>
      </c>
      <c r="C8" s="15" t="s">
        <v>27</v>
      </c>
      <c r="D8" s="15" t="s">
        <v>13</v>
      </c>
      <c r="E8" s="15" t="s">
        <v>15</v>
      </c>
      <c r="F8" s="15" t="s">
        <v>16</v>
      </c>
      <c r="G8" s="14" t="s">
        <v>28</v>
      </c>
      <c r="H8" s="16" t="n">
        <v>95.8146</v>
      </c>
      <c r="I8" s="14" t="s">
        <v>18</v>
      </c>
      <c r="J8" s="14" t="s">
        <v>29</v>
      </c>
      <c r="K8" s="14"/>
    </row>
    <row r="9" customFormat="false" ht="36" hidden="false" customHeight="false" outlineLevel="0" collapsed="false">
      <c r="A9" s="14" t="n">
        <v>5</v>
      </c>
      <c r="B9" s="15" t="s">
        <v>13</v>
      </c>
      <c r="C9" s="15" t="s">
        <v>30</v>
      </c>
      <c r="D9" s="15" t="s">
        <v>13</v>
      </c>
      <c r="E9" s="15" t="s">
        <v>15</v>
      </c>
      <c r="F9" s="15" t="s">
        <v>16</v>
      </c>
      <c r="G9" s="14" t="s">
        <v>31</v>
      </c>
      <c r="H9" s="16" t="n">
        <v>95.2297</v>
      </c>
      <c r="I9" s="14" t="s">
        <v>18</v>
      </c>
      <c r="J9" s="14" t="s">
        <v>32</v>
      </c>
      <c r="K9" s="14"/>
    </row>
    <row r="10" customFormat="false" ht="36" hidden="false" customHeight="false" outlineLevel="0" collapsed="false">
      <c r="A10" s="14" t="n">
        <v>6</v>
      </c>
      <c r="B10" s="15" t="s">
        <v>13</v>
      </c>
      <c r="C10" s="15" t="s">
        <v>33</v>
      </c>
      <c r="D10" s="15" t="s">
        <v>13</v>
      </c>
      <c r="E10" s="15" t="s">
        <v>15</v>
      </c>
      <c r="F10" s="15" t="s">
        <v>16</v>
      </c>
      <c r="G10" s="14" t="s">
        <v>34</v>
      </c>
      <c r="H10" s="16" t="n">
        <v>95.1548</v>
      </c>
      <c r="I10" s="14" t="s">
        <v>18</v>
      </c>
      <c r="J10" s="14" t="s">
        <v>35</v>
      </c>
      <c r="K10" s="14"/>
    </row>
    <row r="11" customFormat="false" ht="48" hidden="false" customHeight="false" outlineLevel="0" collapsed="false">
      <c r="A11" s="14" t="n">
        <v>7</v>
      </c>
      <c r="B11" s="15" t="s">
        <v>13</v>
      </c>
      <c r="C11" s="15" t="s">
        <v>36</v>
      </c>
      <c r="D11" s="15" t="s">
        <v>13</v>
      </c>
      <c r="E11" s="15" t="s">
        <v>15</v>
      </c>
      <c r="F11" s="15" t="s">
        <v>16</v>
      </c>
      <c r="G11" s="14" t="s">
        <v>37</v>
      </c>
      <c r="H11" s="16" t="n">
        <v>95.1351</v>
      </c>
      <c r="I11" s="14" t="s">
        <v>18</v>
      </c>
      <c r="J11" s="14" t="s">
        <v>38</v>
      </c>
      <c r="K11" s="14"/>
    </row>
    <row r="12" customFormat="false" ht="24" hidden="false" customHeight="false" outlineLevel="0" collapsed="false">
      <c r="A12" s="14" t="n">
        <v>8</v>
      </c>
      <c r="B12" s="15" t="s">
        <v>13</v>
      </c>
      <c r="C12" s="15" t="s">
        <v>39</v>
      </c>
      <c r="D12" s="15" t="s">
        <v>40</v>
      </c>
      <c r="E12" s="15" t="s">
        <v>15</v>
      </c>
      <c r="F12" s="15" t="s">
        <v>16</v>
      </c>
      <c r="G12" s="14" t="s">
        <v>41</v>
      </c>
      <c r="H12" s="16" t="n">
        <v>95</v>
      </c>
      <c r="I12" s="14" t="s">
        <v>42</v>
      </c>
      <c r="J12" s="14" t="s">
        <v>43</v>
      </c>
      <c r="K12" s="14"/>
    </row>
    <row r="13" customFormat="false" ht="24" hidden="false" customHeight="false" outlineLevel="0" collapsed="false">
      <c r="A13" s="14" t="n">
        <v>9</v>
      </c>
      <c r="B13" s="15" t="s">
        <v>13</v>
      </c>
      <c r="C13" s="15" t="s">
        <v>44</v>
      </c>
      <c r="D13" s="15" t="s">
        <v>13</v>
      </c>
      <c r="E13" s="15" t="s">
        <v>15</v>
      </c>
      <c r="F13" s="15" t="s">
        <v>16</v>
      </c>
      <c r="G13" s="14" t="s">
        <v>45</v>
      </c>
      <c r="H13" s="16" t="n">
        <v>94.5988</v>
      </c>
      <c r="I13" s="14" t="s">
        <v>42</v>
      </c>
      <c r="J13" s="14" t="s">
        <v>46</v>
      </c>
      <c r="K13" s="14"/>
    </row>
    <row r="14" customFormat="false" ht="14.25" hidden="false" customHeight="false" outlineLevel="0" collapsed="false">
      <c r="A14" s="14" t="n">
        <v>10</v>
      </c>
      <c r="B14" s="15" t="s">
        <v>13</v>
      </c>
      <c r="C14" s="15" t="s">
        <v>47</v>
      </c>
      <c r="D14" s="15" t="s">
        <v>48</v>
      </c>
      <c r="E14" s="15" t="s">
        <v>15</v>
      </c>
      <c r="F14" s="15" t="s">
        <v>16</v>
      </c>
      <c r="G14" s="14" t="s">
        <v>49</v>
      </c>
      <c r="H14" s="16" t="n">
        <v>94.1875</v>
      </c>
      <c r="I14" s="14" t="s">
        <v>42</v>
      </c>
      <c r="J14" s="14" t="s">
        <v>50</v>
      </c>
      <c r="K14" s="14"/>
    </row>
    <row r="15" customFormat="false" ht="36" hidden="false" customHeight="false" outlineLevel="0" collapsed="false">
      <c r="A15" s="14" t="n">
        <v>11</v>
      </c>
      <c r="B15" s="15" t="s">
        <v>13</v>
      </c>
      <c r="C15" s="15" t="s">
        <v>51</v>
      </c>
      <c r="D15" s="15" t="s">
        <v>13</v>
      </c>
      <c r="E15" s="15" t="s">
        <v>15</v>
      </c>
      <c r="F15" s="15" t="s">
        <v>16</v>
      </c>
      <c r="G15" s="14" t="s">
        <v>52</v>
      </c>
      <c r="H15" s="16" t="n">
        <v>94.0404</v>
      </c>
      <c r="I15" s="14" t="s">
        <v>42</v>
      </c>
      <c r="J15" s="14" t="s">
        <v>53</v>
      </c>
      <c r="K15" s="14"/>
    </row>
    <row r="16" customFormat="false" ht="24" hidden="false" customHeight="false" outlineLevel="0" collapsed="false">
      <c r="A16" s="14" t="n">
        <v>12</v>
      </c>
      <c r="B16" s="15" t="s">
        <v>13</v>
      </c>
      <c r="C16" s="15" t="s">
        <v>54</v>
      </c>
      <c r="D16" s="15" t="s">
        <v>48</v>
      </c>
      <c r="E16" s="15" t="s">
        <v>15</v>
      </c>
      <c r="F16" s="15" t="s">
        <v>16</v>
      </c>
      <c r="G16" s="14" t="s">
        <v>55</v>
      </c>
      <c r="H16" s="16" t="n">
        <v>94</v>
      </c>
      <c r="I16" s="14" t="s">
        <v>42</v>
      </c>
      <c r="J16" s="14" t="s">
        <v>56</v>
      </c>
      <c r="K16" s="14"/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57</v>
      </c>
      <c r="D17" s="15" t="s">
        <v>58</v>
      </c>
      <c r="E17" s="15" t="s">
        <v>15</v>
      </c>
      <c r="F17" s="15" t="s">
        <v>16</v>
      </c>
      <c r="G17" s="14" t="s">
        <v>59</v>
      </c>
      <c r="H17" s="16" t="n">
        <v>94</v>
      </c>
      <c r="I17" s="14" t="s">
        <v>42</v>
      </c>
      <c r="J17" s="14" t="s">
        <v>60</v>
      </c>
      <c r="K17" s="14"/>
    </row>
    <row r="18" customFormat="false" ht="24" hidden="false" customHeight="false" outlineLevel="0" collapsed="false">
      <c r="A18" s="14" t="n">
        <v>14</v>
      </c>
      <c r="B18" s="15" t="s">
        <v>13</v>
      </c>
      <c r="C18" s="15" t="s">
        <v>61</v>
      </c>
      <c r="D18" s="15" t="s">
        <v>58</v>
      </c>
      <c r="E18" s="15" t="s">
        <v>15</v>
      </c>
      <c r="F18" s="15" t="s">
        <v>16</v>
      </c>
      <c r="G18" s="14" t="s">
        <v>62</v>
      </c>
      <c r="H18" s="16" t="n">
        <v>94</v>
      </c>
      <c r="I18" s="14" t="s">
        <v>42</v>
      </c>
      <c r="J18" s="14" t="s">
        <v>63</v>
      </c>
      <c r="K18" s="14"/>
    </row>
    <row r="19" customFormat="false" ht="24" hidden="false" customHeight="false" outlineLevel="0" collapsed="false">
      <c r="A19" s="14" t="n">
        <v>15</v>
      </c>
      <c r="B19" s="15" t="s">
        <v>13</v>
      </c>
      <c r="C19" s="15" t="s">
        <v>64</v>
      </c>
      <c r="D19" s="15" t="s">
        <v>13</v>
      </c>
      <c r="E19" s="15" t="s">
        <v>15</v>
      </c>
      <c r="F19" s="15" t="s">
        <v>65</v>
      </c>
      <c r="G19" s="14" t="s">
        <v>66</v>
      </c>
      <c r="H19" s="16" t="n">
        <v>93.9188</v>
      </c>
      <c r="I19" s="14" t="s">
        <v>42</v>
      </c>
      <c r="J19" s="14" t="s">
        <v>67</v>
      </c>
      <c r="K19" s="14"/>
    </row>
    <row r="20" customFormat="false" ht="24" hidden="false" customHeight="false" outlineLevel="0" collapsed="false">
      <c r="A20" s="14" t="n">
        <v>16</v>
      </c>
      <c r="B20" s="15" t="s">
        <v>13</v>
      </c>
      <c r="C20" s="15" t="s">
        <v>68</v>
      </c>
      <c r="D20" s="15" t="s">
        <v>13</v>
      </c>
      <c r="E20" s="15" t="s">
        <v>15</v>
      </c>
      <c r="F20" s="15" t="s">
        <v>65</v>
      </c>
      <c r="G20" s="14" t="s">
        <v>69</v>
      </c>
      <c r="H20" s="16" t="n">
        <v>93.897</v>
      </c>
      <c r="I20" s="14" t="s">
        <v>42</v>
      </c>
      <c r="J20" s="14" t="s">
        <v>70</v>
      </c>
      <c r="K20" s="14"/>
    </row>
    <row r="21" customFormat="false" ht="24" hidden="false" customHeight="false" outlineLevel="0" collapsed="false">
      <c r="A21" s="14" t="n">
        <v>17</v>
      </c>
      <c r="B21" s="15" t="s">
        <v>13</v>
      </c>
      <c r="C21" s="15" t="s">
        <v>71</v>
      </c>
      <c r="D21" s="15" t="s">
        <v>13</v>
      </c>
      <c r="E21" s="15" t="s">
        <v>15</v>
      </c>
      <c r="F21" s="15" t="s">
        <v>16</v>
      </c>
      <c r="G21" s="14" t="s">
        <v>72</v>
      </c>
      <c r="H21" s="16" t="n">
        <v>93.6635</v>
      </c>
      <c r="I21" s="14" t="s">
        <v>42</v>
      </c>
      <c r="J21" s="14" t="s">
        <v>73</v>
      </c>
      <c r="K21" s="14"/>
    </row>
    <row r="22" customFormat="false" ht="36" hidden="false" customHeight="false" outlineLevel="0" collapsed="false">
      <c r="A22" s="14" t="n">
        <v>18</v>
      </c>
      <c r="B22" s="15" t="s">
        <v>13</v>
      </c>
      <c r="C22" s="15" t="s">
        <v>74</v>
      </c>
      <c r="D22" s="15" t="s">
        <v>13</v>
      </c>
      <c r="E22" s="15" t="s">
        <v>15</v>
      </c>
      <c r="F22" s="15" t="s">
        <v>16</v>
      </c>
      <c r="G22" s="14" t="s">
        <v>75</v>
      </c>
      <c r="H22" s="16" t="n">
        <v>93.6211</v>
      </c>
      <c r="I22" s="14" t="s">
        <v>42</v>
      </c>
      <c r="J22" s="14" t="s">
        <v>76</v>
      </c>
      <c r="K22" s="14"/>
    </row>
    <row r="23" customFormat="false" ht="24" hidden="false" customHeight="false" outlineLevel="0" collapsed="false">
      <c r="A23" s="14" t="n">
        <v>19</v>
      </c>
      <c r="B23" s="15" t="s">
        <v>13</v>
      </c>
      <c r="C23" s="15" t="s">
        <v>77</v>
      </c>
      <c r="D23" s="15" t="s">
        <v>13</v>
      </c>
      <c r="E23" s="15" t="s">
        <v>15</v>
      </c>
      <c r="F23" s="15" t="s">
        <v>16</v>
      </c>
      <c r="G23" s="14" t="s">
        <v>78</v>
      </c>
      <c r="H23" s="16" t="n">
        <v>93.5136</v>
      </c>
      <c r="I23" s="14" t="s">
        <v>42</v>
      </c>
      <c r="J23" s="14" t="s">
        <v>79</v>
      </c>
      <c r="K23" s="14"/>
    </row>
    <row r="24" customFormat="false" ht="24" hidden="false" customHeight="false" outlineLevel="0" collapsed="false">
      <c r="A24" s="14" t="n">
        <v>20</v>
      </c>
      <c r="B24" s="15" t="s">
        <v>13</v>
      </c>
      <c r="C24" s="15" t="s">
        <v>80</v>
      </c>
      <c r="D24" s="15" t="s">
        <v>58</v>
      </c>
      <c r="E24" s="15" t="s">
        <v>15</v>
      </c>
      <c r="F24" s="15" t="s">
        <v>16</v>
      </c>
      <c r="G24" s="14" t="s">
        <v>81</v>
      </c>
      <c r="H24" s="16" t="n">
        <v>93.1741</v>
      </c>
      <c r="I24" s="14" t="s">
        <v>42</v>
      </c>
      <c r="J24" s="14" t="s">
        <v>82</v>
      </c>
      <c r="K24" s="14"/>
    </row>
    <row r="25" customFormat="false" ht="24" hidden="false" customHeight="false" outlineLevel="0" collapsed="false">
      <c r="A25" s="14" t="n">
        <v>21</v>
      </c>
      <c r="B25" s="15" t="s">
        <v>13</v>
      </c>
      <c r="C25" s="15" t="s">
        <v>83</v>
      </c>
      <c r="D25" s="15" t="s">
        <v>13</v>
      </c>
      <c r="E25" s="15" t="s">
        <v>15</v>
      </c>
      <c r="F25" s="15" t="s">
        <v>16</v>
      </c>
      <c r="G25" s="14" t="s">
        <v>84</v>
      </c>
      <c r="H25" s="16" t="n">
        <v>93.04</v>
      </c>
      <c r="I25" s="14" t="s">
        <v>42</v>
      </c>
      <c r="J25" s="14" t="s">
        <v>85</v>
      </c>
      <c r="K25" s="14"/>
    </row>
    <row r="26" customFormat="false" ht="24" hidden="false" customHeight="false" outlineLevel="0" collapsed="false">
      <c r="A26" s="14" t="n">
        <v>22</v>
      </c>
      <c r="B26" s="15" t="s">
        <v>13</v>
      </c>
      <c r="C26" s="15" t="s">
        <v>86</v>
      </c>
      <c r="D26" s="15" t="s">
        <v>87</v>
      </c>
      <c r="E26" s="15" t="s">
        <v>15</v>
      </c>
      <c r="F26" s="15" t="s">
        <v>16</v>
      </c>
      <c r="G26" s="14" t="s">
        <v>88</v>
      </c>
      <c r="H26" s="16" t="n">
        <v>93</v>
      </c>
      <c r="I26" s="14" t="s">
        <v>42</v>
      </c>
      <c r="J26" s="14" t="s">
        <v>23</v>
      </c>
      <c r="K26" s="14"/>
    </row>
    <row r="27" customFormat="false" ht="24" hidden="false" customHeight="false" outlineLevel="0" collapsed="false">
      <c r="A27" s="14" t="n">
        <v>23</v>
      </c>
      <c r="B27" s="15" t="s">
        <v>13</v>
      </c>
      <c r="C27" s="15" t="s">
        <v>89</v>
      </c>
      <c r="D27" s="15" t="s">
        <v>90</v>
      </c>
      <c r="E27" s="15" t="s">
        <v>15</v>
      </c>
      <c r="F27" s="15" t="s">
        <v>16</v>
      </c>
      <c r="G27" s="14" t="s">
        <v>91</v>
      </c>
      <c r="H27" s="16" t="n">
        <v>93</v>
      </c>
      <c r="I27" s="14" t="s">
        <v>42</v>
      </c>
      <c r="J27" s="14" t="s">
        <v>92</v>
      </c>
      <c r="K27" s="14"/>
    </row>
    <row r="28" customFormat="false" ht="24" hidden="false" customHeight="false" outlineLevel="0" collapsed="false">
      <c r="A28" s="14" t="n">
        <v>24</v>
      </c>
      <c r="B28" s="15" t="s">
        <v>13</v>
      </c>
      <c r="C28" s="15" t="s">
        <v>93</v>
      </c>
      <c r="D28" s="15" t="s">
        <v>94</v>
      </c>
      <c r="E28" s="15" t="s">
        <v>15</v>
      </c>
      <c r="F28" s="15" t="s">
        <v>16</v>
      </c>
      <c r="G28" s="14" t="s">
        <v>95</v>
      </c>
      <c r="H28" s="16" t="n">
        <v>93</v>
      </c>
      <c r="I28" s="14" t="s">
        <v>42</v>
      </c>
      <c r="J28" s="14" t="s">
        <v>19</v>
      </c>
      <c r="K28" s="14"/>
    </row>
    <row r="29" customFormat="false" ht="24" hidden="false" customHeight="false" outlineLevel="0" collapsed="false">
      <c r="A29" s="14" t="n">
        <v>25</v>
      </c>
      <c r="B29" s="15" t="s">
        <v>13</v>
      </c>
      <c r="C29" s="15" t="s">
        <v>96</v>
      </c>
      <c r="D29" s="15" t="s">
        <v>48</v>
      </c>
      <c r="E29" s="15" t="s">
        <v>15</v>
      </c>
      <c r="F29" s="15" t="s">
        <v>16</v>
      </c>
      <c r="G29" s="14" t="s">
        <v>97</v>
      </c>
      <c r="H29" s="16" t="n">
        <v>93</v>
      </c>
      <c r="I29" s="14" t="s">
        <v>42</v>
      </c>
      <c r="J29" s="14" t="s">
        <v>23</v>
      </c>
      <c r="K29" s="14"/>
    </row>
    <row r="30" customFormat="false" ht="36" hidden="false" customHeight="false" outlineLevel="0" collapsed="false">
      <c r="A30" s="14" t="n">
        <v>26</v>
      </c>
      <c r="B30" s="15" t="s">
        <v>13</v>
      </c>
      <c r="C30" s="15" t="s">
        <v>98</v>
      </c>
      <c r="D30" s="15" t="s">
        <v>13</v>
      </c>
      <c r="E30" s="15" t="s">
        <v>15</v>
      </c>
      <c r="F30" s="15" t="s">
        <v>65</v>
      </c>
      <c r="G30" s="14" t="s">
        <v>99</v>
      </c>
      <c r="H30" s="16" t="n">
        <v>92.7874</v>
      </c>
      <c r="I30" s="14" t="s">
        <v>42</v>
      </c>
      <c r="J30" s="14" t="s">
        <v>100</v>
      </c>
      <c r="K30" s="14"/>
    </row>
    <row r="31" customFormat="false" ht="24" hidden="false" customHeight="false" outlineLevel="0" collapsed="false">
      <c r="A31" s="14" t="n">
        <v>27</v>
      </c>
      <c r="B31" s="15" t="s">
        <v>13</v>
      </c>
      <c r="C31" s="15" t="s">
        <v>101</v>
      </c>
      <c r="D31" s="15" t="s">
        <v>102</v>
      </c>
      <c r="E31" s="15" t="s">
        <v>15</v>
      </c>
      <c r="F31" s="15" t="s">
        <v>16</v>
      </c>
      <c r="G31" s="14" t="s">
        <v>103</v>
      </c>
      <c r="H31" s="16" t="n">
        <v>92</v>
      </c>
      <c r="I31" s="14" t="s">
        <v>42</v>
      </c>
      <c r="J31" s="14" t="s">
        <v>104</v>
      </c>
      <c r="K31" s="14"/>
    </row>
    <row r="32" customFormat="false" ht="24" hidden="false" customHeight="false" outlineLevel="0" collapsed="false">
      <c r="A32" s="14" t="n">
        <v>28</v>
      </c>
      <c r="B32" s="15" t="s">
        <v>13</v>
      </c>
      <c r="C32" s="15" t="s">
        <v>105</v>
      </c>
      <c r="D32" s="15" t="s">
        <v>13</v>
      </c>
      <c r="E32" s="15" t="s">
        <v>15</v>
      </c>
      <c r="F32" s="15" t="s">
        <v>65</v>
      </c>
      <c r="G32" s="14" t="s">
        <v>106</v>
      </c>
      <c r="H32" s="16" t="n">
        <v>92</v>
      </c>
      <c r="I32" s="14" t="s">
        <v>42</v>
      </c>
      <c r="J32" s="14" t="s">
        <v>107</v>
      </c>
      <c r="K32" s="14"/>
    </row>
    <row r="33" customFormat="false" ht="24" hidden="false" customHeight="false" outlineLevel="0" collapsed="false">
      <c r="A33" s="14" t="n">
        <v>29</v>
      </c>
      <c r="B33" s="15" t="s">
        <v>13</v>
      </c>
      <c r="C33" s="15" t="s">
        <v>108</v>
      </c>
      <c r="D33" s="15" t="s">
        <v>13</v>
      </c>
      <c r="E33" s="15" t="s">
        <v>15</v>
      </c>
      <c r="F33" s="15" t="s">
        <v>16</v>
      </c>
      <c r="G33" s="14" t="s">
        <v>109</v>
      </c>
      <c r="H33" s="16" t="n">
        <v>92</v>
      </c>
      <c r="I33" s="14" t="s">
        <v>42</v>
      </c>
      <c r="J33" s="14" t="s">
        <v>110</v>
      </c>
      <c r="K33" s="14"/>
    </row>
    <row r="34" customFormat="false" ht="24" hidden="false" customHeight="false" outlineLevel="0" collapsed="false">
      <c r="A34" s="14" t="n">
        <v>30</v>
      </c>
      <c r="B34" s="15" t="s">
        <v>13</v>
      </c>
      <c r="C34" s="15" t="s">
        <v>111</v>
      </c>
      <c r="D34" s="15" t="s">
        <v>21</v>
      </c>
      <c r="E34" s="15" t="s">
        <v>15</v>
      </c>
      <c r="F34" s="15" t="s">
        <v>112</v>
      </c>
      <c r="G34" s="14" t="s">
        <v>113</v>
      </c>
      <c r="H34" s="16" t="n">
        <v>92</v>
      </c>
      <c r="I34" s="14" t="s">
        <v>42</v>
      </c>
      <c r="J34" s="14" t="s">
        <v>114</v>
      </c>
      <c r="K34" s="14"/>
    </row>
    <row r="35" customFormat="false" ht="36" hidden="false" customHeight="false" outlineLevel="0" collapsed="false">
      <c r="A35" s="14" t="n">
        <v>31</v>
      </c>
      <c r="B35" s="15" t="s">
        <v>13</v>
      </c>
      <c r="C35" s="15" t="s">
        <v>115</v>
      </c>
      <c r="D35" s="15" t="s">
        <v>13</v>
      </c>
      <c r="E35" s="15" t="s">
        <v>15</v>
      </c>
      <c r="F35" s="15" t="s">
        <v>16</v>
      </c>
      <c r="G35" s="14" t="s">
        <v>116</v>
      </c>
      <c r="H35" s="16" t="n">
        <v>91.7403</v>
      </c>
      <c r="I35" s="14" t="s">
        <v>42</v>
      </c>
      <c r="J35" s="14" t="s">
        <v>117</v>
      </c>
      <c r="K35" s="14"/>
    </row>
    <row r="36" customFormat="false" ht="36" hidden="false" customHeight="false" outlineLevel="0" collapsed="false">
      <c r="A36" s="14" t="n">
        <v>32</v>
      </c>
      <c r="B36" s="15" t="s">
        <v>13</v>
      </c>
      <c r="C36" s="15" t="s">
        <v>118</v>
      </c>
      <c r="D36" s="15" t="s">
        <v>13</v>
      </c>
      <c r="E36" s="15" t="s">
        <v>15</v>
      </c>
      <c r="F36" s="15" t="s">
        <v>65</v>
      </c>
      <c r="G36" s="14" t="s">
        <v>119</v>
      </c>
      <c r="H36" s="16" t="n">
        <v>91.6632</v>
      </c>
      <c r="I36" s="14" t="s">
        <v>42</v>
      </c>
      <c r="J36" s="14" t="s">
        <v>120</v>
      </c>
      <c r="K36" s="14"/>
    </row>
    <row r="37" customFormat="false" ht="36" hidden="false" customHeight="false" outlineLevel="0" collapsed="false">
      <c r="A37" s="14" t="n">
        <v>33</v>
      </c>
      <c r="B37" s="15" t="s">
        <v>13</v>
      </c>
      <c r="C37" s="15" t="s">
        <v>121</v>
      </c>
      <c r="D37" s="15" t="s">
        <v>13</v>
      </c>
      <c r="E37" s="15" t="s">
        <v>15</v>
      </c>
      <c r="F37" s="15" t="s">
        <v>16</v>
      </c>
      <c r="G37" s="14" t="s">
        <v>122</v>
      </c>
      <c r="H37" s="16" t="n">
        <v>91.4453</v>
      </c>
      <c r="I37" s="14" t="s">
        <v>42</v>
      </c>
      <c r="J37" s="14" t="s">
        <v>123</v>
      </c>
      <c r="K37" s="14"/>
    </row>
    <row r="38" customFormat="false" ht="36" hidden="false" customHeight="false" outlineLevel="0" collapsed="false">
      <c r="A38" s="14" t="n">
        <v>34</v>
      </c>
      <c r="B38" s="15" t="s">
        <v>13</v>
      </c>
      <c r="C38" s="15" t="s">
        <v>124</v>
      </c>
      <c r="D38" s="15" t="s">
        <v>125</v>
      </c>
      <c r="E38" s="15" t="s">
        <v>15</v>
      </c>
      <c r="F38" s="15" t="s">
        <v>16</v>
      </c>
      <c r="G38" s="14" t="s">
        <v>126</v>
      </c>
      <c r="H38" s="16" t="n">
        <v>91.4103</v>
      </c>
      <c r="I38" s="14" t="s">
        <v>42</v>
      </c>
      <c r="J38" s="14" t="s">
        <v>127</v>
      </c>
      <c r="K38" s="14"/>
    </row>
    <row r="39" customFormat="false" ht="36" hidden="false" customHeight="false" outlineLevel="0" collapsed="false">
      <c r="A39" s="14" t="n">
        <v>35</v>
      </c>
      <c r="B39" s="15" t="s">
        <v>13</v>
      </c>
      <c r="C39" s="15" t="s">
        <v>128</v>
      </c>
      <c r="D39" s="15" t="s">
        <v>13</v>
      </c>
      <c r="E39" s="15" t="s">
        <v>15</v>
      </c>
      <c r="F39" s="15" t="s">
        <v>16</v>
      </c>
      <c r="G39" s="14" t="s">
        <v>129</v>
      </c>
      <c r="H39" s="16" t="n">
        <v>91.2948</v>
      </c>
      <c r="I39" s="14" t="s">
        <v>42</v>
      </c>
      <c r="J39" s="14" t="s">
        <v>130</v>
      </c>
      <c r="K39" s="14"/>
    </row>
    <row r="40" customFormat="false" ht="24" hidden="false" customHeight="false" outlineLevel="0" collapsed="false">
      <c r="A40" s="14" t="n">
        <v>36</v>
      </c>
      <c r="B40" s="15" t="s">
        <v>13</v>
      </c>
      <c r="C40" s="15" t="s">
        <v>131</v>
      </c>
      <c r="D40" s="15" t="s">
        <v>13</v>
      </c>
      <c r="E40" s="15" t="s">
        <v>15</v>
      </c>
      <c r="F40" s="15" t="s">
        <v>16</v>
      </c>
      <c r="G40" s="14" t="s">
        <v>132</v>
      </c>
      <c r="H40" s="16" t="n">
        <v>90.9493</v>
      </c>
      <c r="I40" s="14" t="s">
        <v>42</v>
      </c>
      <c r="J40" s="14" t="s">
        <v>133</v>
      </c>
      <c r="K40" s="14"/>
    </row>
    <row r="41" customFormat="false" ht="36" hidden="false" customHeight="false" outlineLevel="0" collapsed="false">
      <c r="A41" s="14" t="n">
        <v>37</v>
      </c>
      <c r="B41" s="15" t="s">
        <v>13</v>
      </c>
      <c r="C41" s="15" t="s">
        <v>134</v>
      </c>
      <c r="D41" s="15" t="s">
        <v>13</v>
      </c>
      <c r="E41" s="15" t="s">
        <v>15</v>
      </c>
      <c r="F41" s="15" t="s">
        <v>16</v>
      </c>
      <c r="G41" s="14" t="s">
        <v>135</v>
      </c>
      <c r="H41" s="16" t="n">
        <v>90.7205</v>
      </c>
      <c r="I41" s="14" t="s">
        <v>42</v>
      </c>
      <c r="J41" s="14" t="s">
        <v>136</v>
      </c>
      <c r="K41" s="14"/>
    </row>
    <row r="42" customFormat="false" ht="24" hidden="false" customHeight="false" outlineLevel="0" collapsed="false">
      <c r="A42" s="14" t="n">
        <v>38</v>
      </c>
      <c r="B42" s="15" t="s">
        <v>13</v>
      </c>
      <c r="C42" s="15" t="s">
        <v>137</v>
      </c>
      <c r="D42" s="15" t="s">
        <v>48</v>
      </c>
      <c r="E42" s="15" t="s">
        <v>15</v>
      </c>
      <c r="F42" s="15" t="s">
        <v>16</v>
      </c>
      <c r="G42" s="14" t="s">
        <v>138</v>
      </c>
      <c r="H42" s="16" t="n">
        <v>90.5677</v>
      </c>
      <c r="I42" s="14" t="s">
        <v>42</v>
      </c>
      <c r="J42" s="14" t="s">
        <v>139</v>
      </c>
      <c r="K42" s="14"/>
    </row>
    <row r="43" customFormat="false" ht="24" hidden="false" customHeight="false" outlineLevel="0" collapsed="false">
      <c r="A43" s="14" t="n">
        <v>39</v>
      </c>
      <c r="B43" s="15" t="s">
        <v>13</v>
      </c>
      <c r="C43" s="15" t="s">
        <v>140</v>
      </c>
      <c r="D43" s="15" t="s">
        <v>13</v>
      </c>
      <c r="E43" s="15" t="s">
        <v>15</v>
      </c>
      <c r="F43" s="15" t="s">
        <v>16</v>
      </c>
      <c r="G43" s="14" t="s">
        <v>141</v>
      </c>
      <c r="H43" s="16" t="n">
        <v>90.1572</v>
      </c>
      <c r="I43" s="14" t="s">
        <v>42</v>
      </c>
      <c r="J43" s="14" t="s">
        <v>142</v>
      </c>
      <c r="K43" s="14"/>
    </row>
    <row r="44" customFormat="false" ht="24" hidden="false" customHeight="false" outlineLevel="0" collapsed="false">
      <c r="A44" s="14" t="n">
        <v>40</v>
      </c>
      <c r="B44" s="15" t="s">
        <v>13</v>
      </c>
      <c r="C44" s="15" t="s">
        <v>143</v>
      </c>
      <c r="D44" s="15" t="s">
        <v>48</v>
      </c>
      <c r="E44" s="15" t="s">
        <v>15</v>
      </c>
      <c r="F44" s="15" t="s">
        <v>16</v>
      </c>
      <c r="G44" s="14" t="s">
        <v>144</v>
      </c>
      <c r="H44" s="16" t="n">
        <v>90</v>
      </c>
      <c r="I44" s="14" t="s">
        <v>42</v>
      </c>
      <c r="J44" s="14" t="s">
        <v>145</v>
      </c>
      <c r="K44" s="14"/>
    </row>
    <row r="45" customFormat="false" ht="24" hidden="false" customHeight="false" outlineLevel="0" collapsed="false">
      <c r="A45" s="14" t="n">
        <v>41</v>
      </c>
      <c r="B45" s="15" t="s">
        <v>13</v>
      </c>
      <c r="C45" s="15" t="s">
        <v>146</v>
      </c>
      <c r="D45" s="15" t="s">
        <v>48</v>
      </c>
      <c r="E45" s="15" t="s">
        <v>15</v>
      </c>
      <c r="F45" s="15" t="s">
        <v>112</v>
      </c>
      <c r="G45" s="14" t="s">
        <v>147</v>
      </c>
      <c r="H45" s="16" t="n">
        <v>90</v>
      </c>
      <c r="I45" s="14" t="s">
        <v>42</v>
      </c>
      <c r="J45" s="14" t="s">
        <v>79</v>
      </c>
      <c r="K45" s="14"/>
    </row>
    <row r="46" customFormat="false" ht="24" hidden="false" customHeight="false" outlineLevel="0" collapsed="false">
      <c r="A46" s="14" t="n">
        <v>42</v>
      </c>
      <c r="B46" s="15" t="s">
        <v>13</v>
      </c>
      <c r="C46" s="15" t="s">
        <v>148</v>
      </c>
      <c r="D46" s="15" t="s">
        <v>102</v>
      </c>
      <c r="E46" s="15" t="s">
        <v>15</v>
      </c>
      <c r="F46" s="15" t="s">
        <v>16</v>
      </c>
      <c r="G46" s="14" t="s">
        <v>149</v>
      </c>
      <c r="H46" s="16" t="n">
        <v>89</v>
      </c>
      <c r="I46" s="14" t="s">
        <v>42</v>
      </c>
      <c r="J46" s="14" t="s">
        <v>50</v>
      </c>
      <c r="K46" s="14"/>
    </row>
    <row r="47" customFormat="false" ht="24" hidden="false" customHeight="false" outlineLevel="0" collapsed="false">
      <c r="A47" s="14" t="n">
        <v>43</v>
      </c>
      <c r="B47" s="15" t="s">
        <v>13</v>
      </c>
      <c r="C47" s="15" t="s">
        <v>150</v>
      </c>
      <c r="D47" s="15" t="s">
        <v>151</v>
      </c>
      <c r="E47" s="15" t="s">
        <v>15</v>
      </c>
      <c r="F47" s="15" t="s">
        <v>16</v>
      </c>
      <c r="G47" s="14" t="s">
        <v>152</v>
      </c>
      <c r="H47" s="16" t="n">
        <v>89</v>
      </c>
      <c r="I47" s="14" t="s">
        <v>42</v>
      </c>
      <c r="J47" s="14" t="s">
        <v>153</v>
      </c>
      <c r="K47" s="14"/>
    </row>
    <row r="48" customFormat="false" ht="24" hidden="false" customHeight="false" outlineLevel="0" collapsed="false">
      <c r="A48" s="14" t="n">
        <v>44</v>
      </c>
      <c r="B48" s="15" t="s">
        <v>13</v>
      </c>
      <c r="C48" s="15" t="s">
        <v>154</v>
      </c>
      <c r="D48" s="15" t="s">
        <v>48</v>
      </c>
      <c r="E48" s="15" t="s">
        <v>15</v>
      </c>
      <c r="F48" s="15" t="s">
        <v>16</v>
      </c>
      <c r="G48" s="14" t="s">
        <v>155</v>
      </c>
      <c r="H48" s="16" t="n">
        <v>87</v>
      </c>
      <c r="I48" s="14" t="s">
        <v>42</v>
      </c>
      <c r="J48" s="14" t="s">
        <v>156</v>
      </c>
      <c r="K48" s="14"/>
    </row>
    <row r="49" customFormat="false" ht="24" hidden="false" customHeight="false" outlineLevel="0" collapsed="false">
      <c r="A49" s="14" t="n">
        <v>45</v>
      </c>
      <c r="B49" s="15" t="s">
        <v>13</v>
      </c>
      <c r="C49" s="15" t="s">
        <v>157</v>
      </c>
      <c r="D49" s="15" t="s">
        <v>48</v>
      </c>
      <c r="E49" s="15" t="s">
        <v>15</v>
      </c>
      <c r="F49" s="15" t="s">
        <v>112</v>
      </c>
      <c r="G49" s="14" t="s">
        <v>158</v>
      </c>
      <c r="H49" s="16" t="n">
        <v>87</v>
      </c>
      <c r="I49" s="14" t="s">
        <v>42</v>
      </c>
      <c r="J49" s="14" t="s">
        <v>159</v>
      </c>
      <c r="K49" s="14"/>
    </row>
    <row r="50" customFormat="false" ht="24" hidden="false" customHeight="false" outlineLevel="0" collapsed="false">
      <c r="A50" s="14" t="n">
        <v>46</v>
      </c>
      <c r="B50" s="15" t="s">
        <v>13</v>
      </c>
      <c r="C50" s="15" t="s">
        <v>160</v>
      </c>
      <c r="D50" s="15" t="s">
        <v>13</v>
      </c>
      <c r="E50" s="15" t="s">
        <v>15</v>
      </c>
      <c r="F50" s="15" t="s">
        <v>16</v>
      </c>
      <c r="G50" s="14" t="s">
        <v>161</v>
      </c>
      <c r="H50" s="16" t="n">
        <v>87</v>
      </c>
      <c r="I50" s="14" t="s">
        <v>42</v>
      </c>
      <c r="J50" s="14" t="s">
        <v>162</v>
      </c>
      <c r="K50" s="14"/>
    </row>
    <row r="51" customFormat="false" ht="36" hidden="false" customHeight="false" outlineLevel="0" collapsed="false">
      <c r="A51" s="14" t="n">
        <v>47</v>
      </c>
      <c r="B51" s="15" t="s">
        <v>13</v>
      </c>
      <c r="C51" s="15" t="s">
        <v>163</v>
      </c>
      <c r="D51" s="15" t="s">
        <v>164</v>
      </c>
      <c r="E51" s="15" t="s">
        <v>15</v>
      </c>
      <c r="F51" s="15" t="s">
        <v>16</v>
      </c>
      <c r="G51" s="14" t="s">
        <v>165</v>
      </c>
      <c r="H51" s="16" t="n">
        <v>86.9931</v>
      </c>
      <c r="I51" s="14" t="s">
        <v>42</v>
      </c>
      <c r="J51" s="14" t="s">
        <v>166</v>
      </c>
      <c r="K51" s="14"/>
    </row>
    <row r="52" customFormat="false" ht="48" hidden="false" customHeight="false" outlineLevel="0" collapsed="false">
      <c r="A52" s="14" t="n">
        <v>48</v>
      </c>
      <c r="B52" s="15" t="s">
        <v>13</v>
      </c>
      <c r="C52" s="15" t="s">
        <v>167</v>
      </c>
      <c r="D52" s="15" t="s">
        <v>13</v>
      </c>
      <c r="E52" s="15" t="s">
        <v>15</v>
      </c>
      <c r="F52" s="15" t="s">
        <v>16</v>
      </c>
      <c r="G52" s="14" t="s">
        <v>168</v>
      </c>
      <c r="H52" s="16" t="n">
        <v>86.2406</v>
      </c>
      <c r="I52" s="14" t="s">
        <v>42</v>
      </c>
      <c r="J52" s="14" t="s">
        <v>169</v>
      </c>
      <c r="K52" s="14"/>
    </row>
    <row r="53" customFormat="false" ht="24" hidden="false" customHeight="false" outlineLevel="0" collapsed="false">
      <c r="A53" s="14" t="n">
        <v>49</v>
      </c>
      <c r="B53" s="15" t="s">
        <v>13</v>
      </c>
      <c r="C53" s="15" t="s">
        <v>170</v>
      </c>
      <c r="D53" s="15" t="s">
        <v>13</v>
      </c>
      <c r="E53" s="15" t="s">
        <v>15</v>
      </c>
      <c r="F53" s="15" t="s">
        <v>65</v>
      </c>
      <c r="G53" s="14" t="s">
        <v>171</v>
      </c>
      <c r="H53" s="16" t="n">
        <v>86</v>
      </c>
      <c r="I53" s="14" t="s">
        <v>42</v>
      </c>
      <c r="J53" s="14" t="s">
        <v>172</v>
      </c>
      <c r="K53" s="14"/>
    </row>
    <row r="54" customFormat="false" ht="24" hidden="false" customHeight="false" outlineLevel="0" collapsed="false">
      <c r="A54" s="14" t="n">
        <v>50</v>
      </c>
      <c r="B54" s="15" t="s">
        <v>13</v>
      </c>
      <c r="C54" s="15" t="s">
        <v>173</v>
      </c>
      <c r="D54" s="15" t="s">
        <v>174</v>
      </c>
      <c r="E54" s="15" t="s">
        <v>15</v>
      </c>
      <c r="F54" s="15" t="s">
        <v>16</v>
      </c>
      <c r="G54" s="14" t="s">
        <v>175</v>
      </c>
      <c r="H54" s="16" t="n">
        <v>85</v>
      </c>
      <c r="I54" s="14" t="s">
        <v>176</v>
      </c>
      <c r="J54" s="14" t="s">
        <v>177</v>
      </c>
      <c r="K54" s="14"/>
    </row>
    <row r="55" customFormat="false" ht="24" hidden="false" customHeight="false" outlineLevel="0" collapsed="false">
      <c r="A55" s="14" t="n">
        <v>51</v>
      </c>
      <c r="B55" s="15" t="s">
        <v>13</v>
      </c>
      <c r="C55" s="15" t="s">
        <v>178</v>
      </c>
      <c r="D55" s="15" t="s">
        <v>102</v>
      </c>
      <c r="E55" s="15" t="s">
        <v>15</v>
      </c>
      <c r="F55" s="15" t="s">
        <v>16</v>
      </c>
      <c r="G55" s="14" t="s">
        <v>179</v>
      </c>
      <c r="H55" s="16" t="n">
        <v>83</v>
      </c>
      <c r="I55" s="14" t="s">
        <v>176</v>
      </c>
      <c r="J55" s="14" t="s">
        <v>180</v>
      </c>
      <c r="K55" s="14"/>
    </row>
    <row r="56" customFormat="false" ht="24" hidden="false" customHeight="false" outlineLevel="0" collapsed="false">
      <c r="A56" s="14" t="n">
        <v>52</v>
      </c>
      <c r="B56" s="15" t="s">
        <v>13</v>
      </c>
      <c r="C56" s="15" t="s">
        <v>181</v>
      </c>
      <c r="D56" s="15" t="s">
        <v>94</v>
      </c>
      <c r="E56" s="15" t="s">
        <v>15</v>
      </c>
      <c r="F56" s="15" t="s">
        <v>65</v>
      </c>
      <c r="G56" s="14" t="s">
        <v>182</v>
      </c>
      <c r="H56" s="16" t="n">
        <v>78</v>
      </c>
      <c r="I56" s="14" t="s">
        <v>176</v>
      </c>
      <c r="J56" s="14" t="s">
        <v>183</v>
      </c>
      <c r="K56" s="14"/>
    </row>
    <row r="57" customFormat="false" ht="60" hidden="false" customHeight="false" outlineLevel="0" collapsed="false">
      <c r="A57" s="14" t="n">
        <v>53</v>
      </c>
      <c r="B57" s="15" t="s">
        <v>13</v>
      </c>
      <c r="C57" s="15" t="s">
        <v>184</v>
      </c>
      <c r="D57" s="15" t="s">
        <v>125</v>
      </c>
      <c r="E57" s="15" t="s">
        <v>15</v>
      </c>
      <c r="F57" s="15" t="s">
        <v>16</v>
      </c>
      <c r="G57" s="14" t="s">
        <v>185</v>
      </c>
      <c r="H57" s="16" t="n">
        <v>75.4432</v>
      </c>
      <c r="I57" s="14" t="s">
        <v>176</v>
      </c>
      <c r="J57" s="14" t="s">
        <v>186</v>
      </c>
      <c r="K57" s="14"/>
    </row>
  </sheetData>
  <mergeCells count="4">
    <mergeCell ref="A1:C1"/>
    <mergeCell ref="F1:J1"/>
    <mergeCell ref="A2:K2"/>
    <mergeCell ref="J3:K3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E13">
    <cfRule type="expression" priority="4" aboveAverage="0" equalAverage="0" bottom="0" percent="0" rank="0" text="" dxfId="2">
      <formula>AND(COUNTIF($E$13,E13)&gt;1,NOT(ISBLANK(E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" width="4.24"/>
    <col collapsed="false" customWidth="true" hidden="false" outlineLevel="0" max="2" min="2" style="6" width="9.36"/>
    <col collapsed="false" customWidth="true" hidden="false" outlineLevel="0" max="3" min="3" style="6" width="7.12"/>
    <col collapsed="false" customWidth="true" hidden="false" outlineLevel="0" max="4" min="4" style="6" width="12.12"/>
    <col collapsed="false" customWidth="true" hidden="false" outlineLevel="0" max="5" min="5" style="17" width="21.62"/>
    <col collapsed="false" customWidth="true" hidden="false" outlineLevel="0" max="6" min="6" style="6" width="12.36"/>
    <col collapsed="false" customWidth="true" hidden="false" outlineLevel="0" max="7" min="7" style="6" width="23.87"/>
    <col collapsed="false" customWidth="true" hidden="false" outlineLevel="0" max="8" min="8" style="6" width="18.62"/>
    <col collapsed="false" customWidth="true" hidden="false" outlineLevel="0" max="9" min="9" style="18" width="9.12"/>
    <col collapsed="false" customWidth="true" hidden="false" outlineLevel="0" max="10" min="10" style="18" width="6.87"/>
    <col collapsed="false" customWidth="true" hidden="false" outlineLevel="0" max="11" min="11" style="18" width="5.87"/>
  </cols>
  <sheetData>
    <row r="1" customFormat="false" ht="45.6" hidden="false" customHeight="true" outlineLevel="0" collapsed="false">
      <c r="A1" s="19" t="s">
        <v>18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.95" hidden="false" customHeight="true" outlineLevel="0" collapsed="false">
      <c r="A2" s="20" t="s">
        <v>2</v>
      </c>
      <c r="B2" s="20" t="s">
        <v>3</v>
      </c>
      <c r="C2" s="20" t="s">
        <v>188</v>
      </c>
      <c r="D2" s="20" t="s">
        <v>189</v>
      </c>
      <c r="E2" s="20" t="s">
        <v>190</v>
      </c>
      <c r="F2" s="20" t="s">
        <v>191</v>
      </c>
      <c r="G2" s="20" t="s">
        <v>192</v>
      </c>
      <c r="H2" s="20" t="s">
        <v>193</v>
      </c>
      <c r="I2" s="20" t="s">
        <v>194</v>
      </c>
      <c r="J2" s="20" t="s">
        <v>195</v>
      </c>
      <c r="K2" s="20" t="s">
        <v>12</v>
      </c>
    </row>
    <row r="3" customFormat="false" ht="27.95" hidden="false" customHeight="true" outlineLevel="0" collapsed="false">
      <c r="A3" s="21" t="n">
        <v>1</v>
      </c>
      <c r="B3" s="22" t="s">
        <v>13</v>
      </c>
      <c r="C3" s="22" t="s">
        <v>196</v>
      </c>
      <c r="D3" s="21" t="s">
        <v>197</v>
      </c>
      <c r="E3" s="23" t="s">
        <v>93</v>
      </c>
      <c r="F3" s="22" t="s">
        <v>198</v>
      </c>
      <c r="G3" s="22" t="s">
        <v>199</v>
      </c>
      <c r="H3" s="22" t="s">
        <v>200</v>
      </c>
      <c r="I3" s="21" t="s">
        <v>201</v>
      </c>
      <c r="J3" s="21" t="s">
        <v>202</v>
      </c>
      <c r="K3" s="21"/>
    </row>
    <row r="4" customFormat="false" ht="42.6" hidden="false" customHeight="true" outlineLevel="0" collapsed="false">
      <c r="A4" s="21" t="n">
        <v>2</v>
      </c>
      <c r="B4" s="22" t="s">
        <v>13</v>
      </c>
      <c r="C4" s="22" t="s">
        <v>203</v>
      </c>
      <c r="D4" s="21" t="s">
        <v>204</v>
      </c>
      <c r="E4" s="23" t="s">
        <v>184</v>
      </c>
      <c r="F4" s="22" t="s">
        <v>205</v>
      </c>
      <c r="G4" s="21" t="s">
        <v>206</v>
      </c>
      <c r="H4" s="22" t="s">
        <v>207</v>
      </c>
      <c r="I4" s="21" t="s">
        <v>208</v>
      </c>
      <c r="J4" s="21" t="s">
        <v>209</v>
      </c>
      <c r="K4" s="21"/>
    </row>
    <row r="5" customFormat="false" ht="27.95" hidden="false" customHeight="true" outlineLevel="0" collapsed="false">
      <c r="A5" s="21" t="n">
        <v>3</v>
      </c>
      <c r="B5" s="22" t="s">
        <v>13</v>
      </c>
      <c r="C5" s="22" t="s">
        <v>210</v>
      </c>
      <c r="D5" s="21" t="s">
        <v>211</v>
      </c>
      <c r="E5" s="23" t="s">
        <v>124</v>
      </c>
      <c r="F5" s="22" t="s">
        <v>198</v>
      </c>
      <c r="G5" s="21" t="s">
        <v>212</v>
      </c>
      <c r="H5" s="21" t="s">
        <v>213</v>
      </c>
      <c r="I5" s="21" t="s">
        <v>214</v>
      </c>
      <c r="J5" s="21" t="s">
        <v>215</v>
      </c>
      <c r="K5" s="21"/>
    </row>
    <row r="6" customFormat="false" ht="27.95" hidden="false" customHeight="true" outlineLevel="0" collapsed="false">
      <c r="A6" s="21" t="n">
        <v>4</v>
      </c>
      <c r="B6" s="22" t="s">
        <v>13</v>
      </c>
      <c r="C6" s="22" t="s">
        <v>216</v>
      </c>
      <c r="D6" s="21" t="s">
        <v>217</v>
      </c>
      <c r="E6" s="23" t="s">
        <v>124</v>
      </c>
      <c r="F6" s="22" t="s">
        <v>198</v>
      </c>
      <c r="G6" s="21" t="s">
        <v>212</v>
      </c>
      <c r="H6" s="21" t="s">
        <v>213</v>
      </c>
      <c r="I6" s="21" t="s">
        <v>218</v>
      </c>
      <c r="J6" s="21" t="s">
        <v>219</v>
      </c>
      <c r="K6" s="21"/>
    </row>
    <row r="7" customFormat="false" ht="27.95" hidden="false" customHeight="true" outlineLevel="0" collapsed="false">
      <c r="A7" s="21" t="n">
        <v>5</v>
      </c>
      <c r="B7" s="22" t="s">
        <v>13</v>
      </c>
      <c r="C7" s="22" t="s">
        <v>220</v>
      </c>
      <c r="D7" s="21" t="s">
        <v>221</v>
      </c>
      <c r="E7" s="23" t="s">
        <v>124</v>
      </c>
      <c r="F7" s="22" t="s">
        <v>198</v>
      </c>
      <c r="G7" s="21" t="s">
        <v>212</v>
      </c>
      <c r="H7" s="21" t="s">
        <v>213</v>
      </c>
      <c r="I7" s="21" t="s">
        <v>218</v>
      </c>
      <c r="J7" s="21" t="s">
        <v>219</v>
      </c>
      <c r="K7" s="21"/>
    </row>
    <row r="8" customFormat="false" ht="27.95" hidden="false" customHeight="true" outlineLevel="0" collapsed="false">
      <c r="A8" s="21" t="n">
        <v>6</v>
      </c>
      <c r="B8" s="22" t="s">
        <v>13</v>
      </c>
      <c r="C8" s="22" t="s">
        <v>222</v>
      </c>
      <c r="D8" s="21" t="s">
        <v>223</v>
      </c>
      <c r="E8" s="23" t="s">
        <v>36</v>
      </c>
      <c r="F8" s="22" t="s">
        <v>198</v>
      </c>
      <c r="G8" s="22" t="s">
        <v>224</v>
      </c>
      <c r="H8" s="22" t="s">
        <v>200</v>
      </c>
      <c r="I8" s="21" t="s">
        <v>225</v>
      </c>
      <c r="J8" s="21" t="s">
        <v>215</v>
      </c>
      <c r="K8" s="21"/>
    </row>
    <row r="9" customFormat="false" ht="27.95" hidden="false" customHeight="true" outlineLevel="0" collapsed="false">
      <c r="A9" s="21" t="n">
        <v>7</v>
      </c>
      <c r="B9" s="22" t="s">
        <v>13</v>
      </c>
      <c r="C9" s="22" t="s">
        <v>226</v>
      </c>
      <c r="D9" s="21" t="s">
        <v>227</v>
      </c>
      <c r="E9" s="23" t="s">
        <v>140</v>
      </c>
      <c r="F9" s="22" t="s">
        <v>198</v>
      </c>
      <c r="G9" s="22" t="s">
        <v>224</v>
      </c>
      <c r="H9" s="22" t="s">
        <v>228</v>
      </c>
      <c r="I9" s="21" t="s">
        <v>225</v>
      </c>
      <c r="J9" s="21" t="s">
        <v>215</v>
      </c>
      <c r="K9" s="21"/>
    </row>
    <row r="10" customFormat="false" ht="27.95" hidden="false" customHeight="true" outlineLevel="0" collapsed="false">
      <c r="A10" s="21" t="n">
        <v>8</v>
      </c>
      <c r="B10" s="22" t="s">
        <v>13</v>
      </c>
      <c r="C10" s="22" t="s">
        <v>229</v>
      </c>
      <c r="D10" s="21" t="s">
        <v>230</v>
      </c>
      <c r="E10" s="23" t="s">
        <v>140</v>
      </c>
      <c r="F10" s="22" t="s">
        <v>198</v>
      </c>
      <c r="G10" s="22" t="s">
        <v>224</v>
      </c>
      <c r="H10" s="22" t="s">
        <v>228</v>
      </c>
      <c r="I10" s="21" t="s">
        <v>225</v>
      </c>
      <c r="J10" s="21" t="s">
        <v>215</v>
      </c>
      <c r="K10" s="21"/>
    </row>
    <row r="11" customFormat="false" ht="27.95" hidden="false" customHeight="true" outlineLevel="0" collapsed="false">
      <c r="A11" s="21" t="n">
        <v>9</v>
      </c>
      <c r="B11" s="22" t="s">
        <v>13</v>
      </c>
      <c r="C11" s="22" t="s">
        <v>231</v>
      </c>
      <c r="D11" s="21" t="s">
        <v>232</v>
      </c>
      <c r="E11" s="23" t="s">
        <v>33</v>
      </c>
      <c r="F11" s="22" t="s">
        <v>198</v>
      </c>
      <c r="G11" s="22" t="s">
        <v>233</v>
      </c>
      <c r="H11" s="21" t="s">
        <v>234</v>
      </c>
      <c r="I11" s="21" t="s">
        <v>214</v>
      </c>
      <c r="J11" s="21" t="n">
        <v>6</v>
      </c>
      <c r="K11" s="21"/>
    </row>
    <row r="12" customFormat="false" ht="27.95" hidden="false" customHeight="true" outlineLevel="0" collapsed="false">
      <c r="A12" s="21" t="n">
        <v>10</v>
      </c>
      <c r="B12" s="22" t="s">
        <v>13</v>
      </c>
      <c r="C12" s="22" t="s">
        <v>235</v>
      </c>
      <c r="D12" s="21" t="s">
        <v>236</v>
      </c>
      <c r="E12" s="23" t="s">
        <v>33</v>
      </c>
      <c r="F12" s="22" t="s">
        <v>198</v>
      </c>
      <c r="G12" s="22" t="s">
        <v>233</v>
      </c>
      <c r="H12" s="21" t="s">
        <v>234</v>
      </c>
      <c r="I12" s="21" t="s">
        <v>214</v>
      </c>
      <c r="J12" s="21" t="n">
        <v>6</v>
      </c>
      <c r="K12" s="21"/>
    </row>
    <row r="13" customFormat="false" ht="27.95" hidden="false" customHeight="true" outlineLevel="0" collapsed="false">
      <c r="A13" s="21" t="n">
        <v>11</v>
      </c>
      <c r="B13" s="22" t="s">
        <v>13</v>
      </c>
      <c r="C13" s="22" t="s">
        <v>237</v>
      </c>
      <c r="D13" s="21" t="s">
        <v>238</v>
      </c>
      <c r="E13" s="23" t="s">
        <v>33</v>
      </c>
      <c r="F13" s="22" t="s">
        <v>198</v>
      </c>
      <c r="G13" s="22" t="s">
        <v>239</v>
      </c>
      <c r="H13" s="21" t="s">
        <v>240</v>
      </c>
      <c r="I13" s="21" t="s">
        <v>225</v>
      </c>
      <c r="J13" s="21" t="s">
        <v>215</v>
      </c>
      <c r="K13" s="21"/>
    </row>
    <row r="14" customFormat="false" ht="27.95" hidden="false" customHeight="true" outlineLevel="0" collapsed="false">
      <c r="A14" s="21" t="n">
        <v>12</v>
      </c>
      <c r="B14" s="22" t="s">
        <v>13</v>
      </c>
      <c r="C14" s="22" t="s">
        <v>241</v>
      </c>
      <c r="D14" s="21" t="s">
        <v>242</v>
      </c>
      <c r="E14" s="23" t="s">
        <v>157</v>
      </c>
      <c r="F14" s="22" t="s">
        <v>198</v>
      </c>
      <c r="G14" s="22" t="s">
        <v>243</v>
      </c>
      <c r="H14" s="21" t="s">
        <v>244</v>
      </c>
      <c r="I14" s="21" t="s">
        <v>214</v>
      </c>
      <c r="J14" s="21" t="n">
        <v>6</v>
      </c>
      <c r="K14" s="21"/>
    </row>
    <row r="15" customFormat="false" ht="27.95" hidden="false" customHeight="true" outlineLevel="0" collapsed="false">
      <c r="A15" s="21" t="n">
        <v>13</v>
      </c>
      <c r="B15" s="22" t="s">
        <v>13</v>
      </c>
      <c r="C15" s="22" t="s">
        <v>245</v>
      </c>
      <c r="D15" s="21" t="s">
        <v>246</v>
      </c>
      <c r="E15" s="23" t="s">
        <v>181</v>
      </c>
      <c r="F15" s="22" t="s">
        <v>198</v>
      </c>
      <c r="G15" s="22" t="s">
        <v>247</v>
      </c>
      <c r="H15" s="21" t="s">
        <v>248</v>
      </c>
      <c r="I15" s="21" t="s">
        <v>201</v>
      </c>
      <c r="J15" s="21" t="s">
        <v>202</v>
      </c>
      <c r="K15" s="21"/>
    </row>
    <row r="16" customFormat="false" ht="27.95" hidden="false" customHeight="true" outlineLevel="0" collapsed="false">
      <c r="A16" s="21" t="n">
        <v>14</v>
      </c>
      <c r="B16" s="22" t="s">
        <v>13</v>
      </c>
      <c r="C16" s="22" t="s">
        <v>249</v>
      </c>
      <c r="D16" s="21" t="s">
        <v>250</v>
      </c>
      <c r="E16" s="23" t="s">
        <v>181</v>
      </c>
      <c r="F16" s="22" t="s">
        <v>205</v>
      </c>
      <c r="G16" s="22" t="s">
        <v>247</v>
      </c>
      <c r="H16" s="21" t="s">
        <v>248</v>
      </c>
      <c r="I16" s="21" t="s">
        <v>201</v>
      </c>
      <c r="J16" s="21" t="s">
        <v>202</v>
      </c>
      <c r="K16" s="21"/>
    </row>
    <row r="17" customFormat="false" ht="27.95" hidden="false" customHeight="true" outlineLevel="0" collapsed="false">
      <c r="A17" s="21" t="n">
        <v>15</v>
      </c>
      <c r="B17" s="22" t="s">
        <v>13</v>
      </c>
      <c r="C17" s="22" t="s">
        <v>251</v>
      </c>
      <c r="D17" s="21" t="s">
        <v>252</v>
      </c>
      <c r="E17" s="23" t="s">
        <v>181</v>
      </c>
      <c r="F17" s="22" t="s">
        <v>198</v>
      </c>
      <c r="G17" s="22" t="s">
        <v>247</v>
      </c>
      <c r="H17" s="21" t="s">
        <v>248</v>
      </c>
      <c r="I17" s="21" t="s">
        <v>201</v>
      </c>
      <c r="J17" s="21" t="s">
        <v>202</v>
      </c>
      <c r="K17" s="21"/>
    </row>
    <row r="18" customFormat="false" ht="27.95" hidden="false" customHeight="true" outlineLevel="0" collapsed="false">
      <c r="A18" s="21" t="n">
        <v>16</v>
      </c>
      <c r="B18" s="22" t="s">
        <v>13</v>
      </c>
      <c r="C18" s="22" t="s">
        <v>253</v>
      </c>
      <c r="D18" s="21" t="s">
        <v>254</v>
      </c>
      <c r="E18" s="23" t="s">
        <v>181</v>
      </c>
      <c r="F18" s="22" t="s">
        <v>198</v>
      </c>
      <c r="G18" s="22" t="s">
        <v>247</v>
      </c>
      <c r="H18" s="21" t="s">
        <v>248</v>
      </c>
      <c r="I18" s="21" t="s">
        <v>201</v>
      </c>
      <c r="J18" s="21" t="s">
        <v>202</v>
      </c>
      <c r="K18" s="21"/>
    </row>
    <row r="19" customFormat="false" ht="27.95" hidden="false" customHeight="true" outlineLevel="0" collapsed="false">
      <c r="A19" s="21" t="n">
        <v>17</v>
      </c>
      <c r="B19" s="22" t="s">
        <v>13</v>
      </c>
      <c r="C19" s="22" t="s">
        <v>255</v>
      </c>
      <c r="D19" s="21" t="s">
        <v>256</v>
      </c>
      <c r="E19" s="23" t="s">
        <v>181</v>
      </c>
      <c r="F19" s="22" t="s">
        <v>198</v>
      </c>
      <c r="G19" s="22" t="s">
        <v>247</v>
      </c>
      <c r="H19" s="21" t="s">
        <v>248</v>
      </c>
      <c r="I19" s="21" t="s">
        <v>201</v>
      </c>
      <c r="J19" s="21" t="s">
        <v>202</v>
      </c>
      <c r="K19" s="21"/>
    </row>
    <row r="20" customFormat="false" ht="27.95" hidden="false" customHeight="true" outlineLevel="0" collapsed="false">
      <c r="A20" s="21" t="n">
        <v>18</v>
      </c>
      <c r="B20" s="22" t="s">
        <v>13</v>
      </c>
      <c r="C20" s="22" t="s">
        <v>257</v>
      </c>
      <c r="D20" s="21" t="s">
        <v>258</v>
      </c>
      <c r="E20" s="23" t="s">
        <v>181</v>
      </c>
      <c r="F20" s="22" t="s">
        <v>198</v>
      </c>
      <c r="G20" s="22" t="s">
        <v>247</v>
      </c>
      <c r="H20" s="21" t="s">
        <v>248</v>
      </c>
      <c r="I20" s="21" t="s">
        <v>214</v>
      </c>
      <c r="J20" s="21" t="n">
        <v>6</v>
      </c>
      <c r="K20" s="21"/>
    </row>
    <row r="21" customFormat="false" ht="53.45" hidden="false" customHeight="true" outlineLevel="0" collapsed="false">
      <c r="A21" s="21" t="n">
        <v>19</v>
      </c>
      <c r="B21" s="22" t="s">
        <v>13</v>
      </c>
      <c r="C21" s="22" t="s">
        <v>259</v>
      </c>
      <c r="D21" s="21" t="s">
        <v>260</v>
      </c>
      <c r="E21" s="23" t="s">
        <v>163</v>
      </c>
      <c r="F21" s="22" t="s">
        <v>205</v>
      </c>
      <c r="G21" s="21" t="s">
        <v>261</v>
      </c>
      <c r="H21" s="22" t="s">
        <v>207</v>
      </c>
      <c r="I21" s="21" t="s">
        <v>201</v>
      </c>
      <c r="J21" s="21" t="s">
        <v>202</v>
      </c>
      <c r="K21" s="21"/>
    </row>
    <row r="22" customFormat="false" ht="27.95" hidden="false" customHeight="true" outlineLevel="0" collapsed="false">
      <c r="A22" s="21" t="n">
        <v>20</v>
      </c>
      <c r="B22" s="22" t="s">
        <v>13</v>
      </c>
      <c r="C22" s="22" t="s">
        <v>262</v>
      </c>
      <c r="D22" s="21" t="s">
        <v>263</v>
      </c>
      <c r="E22" s="23" t="s">
        <v>184</v>
      </c>
      <c r="F22" s="22" t="s">
        <v>205</v>
      </c>
      <c r="G22" s="21" t="s">
        <v>264</v>
      </c>
      <c r="H22" s="21" t="n">
        <v>1</v>
      </c>
      <c r="I22" s="21" t="s">
        <v>265</v>
      </c>
      <c r="J22" s="21" t="s">
        <v>219</v>
      </c>
      <c r="K22" s="21"/>
    </row>
    <row r="23" customFormat="false" ht="27.95" hidden="false" customHeight="true" outlineLevel="0" collapsed="false">
      <c r="A23" s="21" t="n">
        <v>21</v>
      </c>
      <c r="B23" s="22" t="s">
        <v>13</v>
      </c>
      <c r="C23" s="22" t="s">
        <v>266</v>
      </c>
      <c r="D23" s="21" t="s">
        <v>267</v>
      </c>
      <c r="E23" s="23" t="s">
        <v>33</v>
      </c>
      <c r="F23" s="22" t="s">
        <v>198</v>
      </c>
      <c r="G23" s="22" t="s">
        <v>268</v>
      </c>
      <c r="H23" s="21" t="s">
        <v>269</v>
      </c>
      <c r="I23" s="21" t="s">
        <v>214</v>
      </c>
      <c r="J23" s="21" t="n">
        <v>6</v>
      </c>
      <c r="K23" s="21"/>
    </row>
    <row r="24" customFormat="false" ht="27.95" hidden="false" customHeight="true" outlineLevel="0" collapsed="false">
      <c r="A24" s="21" t="n">
        <v>22</v>
      </c>
      <c r="B24" s="22" t="s">
        <v>13</v>
      </c>
      <c r="C24" s="22" t="s">
        <v>270</v>
      </c>
      <c r="D24" s="21" t="s">
        <v>271</v>
      </c>
      <c r="E24" s="23" t="s">
        <v>121</v>
      </c>
      <c r="F24" s="22" t="s">
        <v>198</v>
      </c>
      <c r="G24" s="21" t="s">
        <v>272</v>
      </c>
      <c r="H24" s="22" t="s">
        <v>273</v>
      </c>
      <c r="I24" s="21" t="s">
        <v>214</v>
      </c>
      <c r="J24" s="21" t="s">
        <v>215</v>
      </c>
      <c r="K24" s="21"/>
    </row>
    <row r="25" customFormat="false" ht="27.95" hidden="false" customHeight="true" outlineLevel="0" collapsed="false">
      <c r="A25" s="21" t="n">
        <v>23</v>
      </c>
      <c r="B25" s="22" t="s">
        <v>13</v>
      </c>
      <c r="C25" s="22" t="s">
        <v>274</v>
      </c>
      <c r="D25" s="21" t="s">
        <v>275</v>
      </c>
      <c r="E25" s="23" t="s">
        <v>121</v>
      </c>
      <c r="F25" s="22" t="s">
        <v>198</v>
      </c>
      <c r="G25" s="21" t="s">
        <v>272</v>
      </c>
      <c r="H25" s="22" t="s">
        <v>273</v>
      </c>
      <c r="I25" s="21" t="s">
        <v>214</v>
      </c>
      <c r="J25" s="21" t="s">
        <v>215</v>
      </c>
      <c r="K25" s="21"/>
    </row>
    <row r="26" customFormat="false" ht="27.95" hidden="false" customHeight="true" outlineLevel="0" collapsed="false">
      <c r="A26" s="21" t="n">
        <v>24</v>
      </c>
      <c r="B26" s="22" t="s">
        <v>13</v>
      </c>
      <c r="C26" s="22" t="s">
        <v>276</v>
      </c>
      <c r="D26" s="21" t="s">
        <v>277</v>
      </c>
      <c r="E26" s="23" t="s">
        <v>121</v>
      </c>
      <c r="F26" s="22" t="s">
        <v>198</v>
      </c>
      <c r="G26" s="21" t="s">
        <v>272</v>
      </c>
      <c r="H26" s="22" t="s">
        <v>273</v>
      </c>
      <c r="I26" s="21" t="s">
        <v>214</v>
      </c>
      <c r="J26" s="21" t="s">
        <v>215</v>
      </c>
      <c r="K26" s="21"/>
    </row>
    <row r="27" customFormat="false" ht="53.45" hidden="false" customHeight="true" outlineLevel="0" collapsed="false">
      <c r="A27" s="21" t="n">
        <v>25</v>
      </c>
      <c r="B27" s="22" t="s">
        <v>13</v>
      </c>
      <c r="C27" s="22" t="s">
        <v>278</v>
      </c>
      <c r="D27" s="21" t="s">
        <v>279</v>
      </c>
      <c r="E27" s="23" t="s">
        <v>167</v>
      </c>
      <c r="F27" s="22" t="s">
        <v>198</v>
      </c>
      <c r="G27" s="21" t="s">
        <v>280</v>
      </c>
      <c r="H27" s="21" t="s">
        <v>281</v>
      </c>
      <c r="I27" s="21" t="s">
        <v>218</v>
      </c>
      <c r="J27" s="21" t="s">
        <v>219</v>
      </c>
      <c r="K27" s="21"/>
    </row>
    <row r="28" customFormat="false" ht="53.45" hidden="false" customHeight="true" outlineLevel="0" collapsed="false">
      <c r="A28" s="21" t="n">
        <v>26</v>
      </c>
      <c r="B28" s="22" t="s">
        <v>13</v>
      </c>
      <c r="C28" s="22" t="s">
        <v>282</v>
      </c>
      <c r="D28" s="21" t="s">
        <v>283</v>
      </c>
      <c r="E28" s="23" t="s">
        <v>167</v>
      </c>
      <c r="F28" s="22" t="s">
        <v>198</v>
      </c>
      <c r="G28" s="21" t="s">
        <v>280</v>
      </c>
      <c r="H28" s="21" t="s">
        <v>281</v>
      </c>
      <c r="I28" s="21" t="s">
        <v>218</v>
      </c>
      <c r="J28" s="21" t="s">
        <v>219</v>
      </c>
      <c r="K28" s="21"/>
    </row>
    <row r="29" customFormat="false" ht="53.45" hidden="false" customHeight="true" outlineLevel="0" collapsed="false">
      <c r="A29" s="21" t="n">
        <v>27</v>
      </c>
      <c r="B29" s="22" t="s">
        <v>13</v>
      </c>
      <c r="C29" s="22" t="s">
        <v>284</v>
      </c>
      <c r="D29" s="21" t="s">
        <v>285</v>
      </c>
      <c r="E29" s="23" t="s">
        <v>167</v>
      </c>
      <c r="F29" s="22" t="s">
        <v>198</v>
      </c>
      <c r="G29" s="21" t="s">
        <v>280</v>
      </c>
      <c r="H29" s="21" t="s">
        <v>281</v>
      </c>
      <c r="I29" s="21" t="s">
        <v>218</v>
      </c>
      <c r="J29" s="21" t="s">
        <v>219</v>
      </c>
      <c r="K29" s="21"/>
    </row>
    <row r="30" customFormat="false" ht="53.45" hidden="false" customHeight="true" outlineLevel="0" collapsed="false">
      <c r="A30" s="21" t="n">
        <v>28</v>
      </c>
      <c r="B30" s="22" t="s">
        <v>13</v>
      </c>
      <c r="C30" s="22" t="s">
        <v>286</v>
      </c>
      <c r="D30" s="21" t="s">
        <v>287</v>
      </c>
      <c r="E30" s="23" t="s">
        <v>167</v>
      </c>
      <c r="F30" s="22" t="s">
        <v>198</v>
      </c>
      <c r="G30" s="21" t="s">
        <v>280</v>
      </c>
      <c r="H30" s="21" t="s">
        <v>281</v>
      </c>
      <c r="I30" s="21" t="s">
        <v>218</v>
      </c>
      <c r="J30" s="21" t="s">
        <v>219</v>
      </c>
      <c r="K30" s="21"/>
    </row>
    <row r="31" customFormat="false" ht="27.95" hidden="false" customHeight="true" outlineLevel="0" collapsed="false">
      <c r="A31" s="21" t="n">
        <v>29</v>
      </c>
      <c r="B31" s="22" t="s">
        <v>13</v>
      </c>
      <c r="C31" s="22" t="s">
        <v>288</v>
      </c>
      <c r="D31" s="21" t="s">
        <v>289</v>
      </c>
      <c r="E31" s="23" t="s">
        <v>137</v>
      </c>
      <c r="F31" s="22" t="s">
        <v>198</v>
      </c>
      <c r="G31" s="22" t="s">
        <v>290</v>
      </c>
      <c r="H31" s="21" t="s">
        <v>291</v>
      </c>
      <c r="I31" s="21" t="s">
        <v>214</v>
      </c>
      <c r="J31" s="21" t="s">
        <v>215</v>
      </c>
      <c r="K31" s="21"/>
    </row>
    <row r="32" customFormat="false" ht="27.95" hidden="false" customHeight="true" outlineLevel="0" collapsed="false">
      <c r="A32" s="21" t="n">
        <v>30</v>
      </c>
      <c r="B32" s="22" t="s">
        <v>13</v>
      </c>
      <c r="C32" s="22" t="s">
        <v>292</v>
      </c>
      <c r="D32" s="21" t="s">
        <v>293</v>
      </c>
      <c r="E32" s="23" t="s">
        <v>137</v>
      </c>
      <c r="F32" s="22" t="s">
        <v>198</v>
      </c>
      <c r="G32" s="22" t="s">
        <v>290</v>
      </c>
      <c r="H32" s="21" t="s">
        <v>291</v>
      </c>
      <c r="I32" s="21" t="s">
        <v>214</v>
      </c>
      <c r="J32" s="21" t="s">
        <v>215</v>
      </c>
      <c r="K32" s="21"/>
    </row>
    <row r="33" customFormat="false" ht="27.95" hidden="false" customHeight="true" outlineLevel="0" collapsed="false">
      <c r="A33" s="21" t="n">
        <v>31</v>
      </c>
      <c r="B33" s="22" t="s">
        <v>13</v>
      </c>
      <c r="C33" s="22" t="s">
        <v>294</v>
      </c>
      <c r="D33" s="21" t="s">
        <v>295</v>
      </c>
      <c r="E33" s="23" t="s">
        <v>80</v>
      </c>
      <c r="F33" s="22" t="s">
        <v>198</v>
      </c>
      <c r="G33" s="22" t="s">
        <v>290</v>
      </c>
      <c r="H33" s="21" t="s">
        <v>291</v>
      </c>
      <c r="I33" s="21" t="s">
        <v>214</v>
      </c>
      <c r="J33" s="21" t="s">
        <v>215</v>
      </c>
      <c r="K33" s="21"/>
    </row>
    <row r="34" customFormat="false" ht="27.95" hidden="false" customHeight="true" outlineLevel="0" collapsed="false">
      <c r="A34" s="21" t="n">
        <v>32</v>
      </c>
      <c r="B34" s="22" t="s">
        <v>13</v>
      </c>
      <c r="C34" s="22" t="s">
        <v>296</v>
      </c>
      <c r="D34" s="21" t="s">
        <v>297</v>
      </c>
      <c r="E34" s="23" t="s">
        <v>163</v>
      </c>
      <c r="F34" s="22" t="s">
        <v>205</v>
      </c>
      <c r="G34" s="22" t="s">
        <v>298</v>
      </c>
      <c r="H34" s="21" t="s">
        <v>299</v>
      </c>
      <c r="I34" s="21" t="s">
        <v>201</v>
      </c>
      <c r="J34" s="21" t="s">
        <v>215</v>
      </c>
      <c r="K34" s="21"/>
    </row>
    <row r="35" customFormat="false" ht="27.95" hidden="false" customHeight="true" outlineLevel="0" collapsed="false">
      <c r="A35" s="21" t="n">
        <v>33</v>
      </c>
      <c r="B35" s="22" t="s">
        <v>13</v>
      </c>
      <c r="C35" s="22" t="s">
        <v>300</v>
      </c>
      <c r="D35" s="21" t="s">
        <v>301</v>
      </c>
      <c r="E35" s="23" t="s">
        <v>33</v>
      </c>
      <c r="F35" s="22" t="s">
        <v>198</v>
      </c>
      <c r="G35" s="22" t="s">
        <v>302</v>
      </c>
      <c r="H35" s="21" t="s">
        <v>303</v>
      </c>
      <c r="I35" s="21" t="s">
        <v>214</v>
      </c>
      <c r="J35" s="21" t="n">
        <v>6</v>
      </c>
      <c r="K35" s="21"/>
    </row>
    <row r="36" customFormat="false" ht="27.95" hidden="false" customHeight="true" outlineLevel="0" collapsed="false">
      <c r="A36" s="21" t="n">
        <v>34</v>
      </c>
      <c r="B36" s="22" t="s">
        <v>13</v>
      </c>
      <c r="C36" s="22" t="s">
        <v>304</v>
      </c>
      <c r="D36" s="21" t="s">
        <v>305</v>
      </c>
      <c r="E36" s="23" t="s">
        <v>33</v>
      </c>
      <c r="F36" s="22" t="s">
        <v>198</v>
      </c>
      <c r="G36" s="22" t="s">
        <v>302</v>
      </c>
      <c r="H36" s="21" t="s">
        <v>303</v>
      </c>
      <c r="I36" s="21" t="s">
        <v>214</v>
      </c>
      <c r="J36" s="21" t="n">
        <v>6</v>
      </c>
      <c r="K36" s="21"/>
    </row>
    <row r="37" customFormat="false" ht="27.95" hidden="false" customHeight="true" outlineLevel="0" collapsed="false">
      <c r="A37" s="21" t="n">
        <v>35</v>
      </c>
      <c r="B37" s="22" t="s">
        <v>13</v>
      </c>
      <c r="C37" s="22" t="s">
        <v>306</v>
      </c>
      <c r="D37" s="21" t="s">
        <v>307</v>
      </c>
      <c r="E37" s="23" t="s">
        <v>33</v>
      </c>
      <c r="F37" s="24" t="s">
        <v>198</v>
      </c>
      <c r="G37" s="22" t="s">
        <v>302</v>
      </c>
      <c r="H37" s="21" t="s">
        <v>303</v>
      </c>
      <c r="I37" s="21" t="s">
        <v>214</v>
      </c>
      <c r="J37" s="21" t="n">
        <v>6</v>
      </c>
      <c r="K37" s="21"/>
    </row>
    <row r="38" customFormat="false" ht="27.95" hidden="false" customHeight="true" outlineLevel="0" collapsed="false">
      <c r="A38" s="21" t="n">
        <v>36</v>
      </c>
      <c r="B38" s="22" t="s">
        <v>13</v>
      </c>
      <c r="C38" s="22" t="s">
        <v>308</v>
      </c>
      <c r="D38" s="21" t="s">
        <v>309</v>
      </c>
      <c r="E38" s="22" t="s">
        <v>33</v>
      </c>
      <c r="F38" s="15" t="s">
        <v>198</v>
      </c>
      <c r="G38" s="22" t="s">
        <v>310</v>
      </c>
      <c r="H38" s="21" t="s">
        <v>311</v>
      </c>
      <c r="I38" s="21" t="s">
        <v>214</v>
      </c>
      <c r="J38" s="21" t="n">
        <v>6</v>
      </c>
      <c r="K38" s="25"/>
    </row>
    <row r="39" customFormat="false" ht="27.95" hidden="false" customHeight="true" outlineLevel="0" collapsed="false">
      <c r="A39" s="21" t="n">
        <v>37</v>
      </c>
      <c r="B39" s="22" t="s">
        <v>13</v>
      </c>
      <c r="C39" s="22" t="s">
        <v>312</v>
      </c>
      <c r="D39" s="21" t="s">
        <v>313</v>
      </c>
      <c r="E39" s="22" t="s">
        <v>184</v>
      </c>
      <c r="F39" s="22" t="s">
        <v>198</v>
      </c>
      <c r="G39" s="21" t="s">
        <v>264</v>
      </c>
      <c r="H39" s="21" t="s">
        <v>248</v>
      </c>
      <c r="I39" s="21" t="s">
        <v>201</v>
      </c>
      <c r="J39" s="21" t="n">
        <v>2</v>
      </c>
      <c r="K39" s="21"/>
    </row>
    <row r="40" customFormat="false" ht="27.95" hidden="false" customHeight="true" outlineLevel="0" collapsed="false">
      <c r="A40" s="21" t="n">
        <v>38</v>
      </c>
      <c r="B40" s="22" t="s">
        <v>13</v>
      </c>
      <c r="C40" s="22" t="s">
        <v>314</v>
      </c>
      <c r="D40" s="21" t="s">
        <v>315</v>
      </c>
      <c r="E40" s="22" t="s">
        <v>184</v>
      </c>
      <c r="F40" s="22" t="s">
        <v>198</v>
      </c>
      <c r="G40" s="21" t="s">
        <v>264</v>
      </c>
      <c r="H40" s="21" t="s">
        <v>248</v>
      </c>
      <c r="I40" s="21" t="s">
        <v>201</v>
      </c>
      <c r="J40" s="21" t="n">
        <v>2</v>
      </c>
      <c r="K40" s="21"/>
    </row>
    <row r="41" customFormat="false" ht="27.95" hidden="false" customHeight="true" outlineLevel="0" collapsed="false">
      <c r="A41" s="21" t="n">
        <v>39</v>
      </c>
      <c r="B41" s="22" t="s">
        <v>13</v>
      </c>
      <c r="C41" s="22" t="s">
        <v>316</v>
      </c>
      <c r="D41" s="21" t="s">
        <v>317</v>
      </c>
      <c r="E41" s="22" t="s">
        <v>184</v>
      </c>
      <c r="F41" s="22" t="s">
        <v>198</v>
      </c>
      <c r="G41" s="21" t="s">
        <v>264</v>
      </c>
      <c r="H41" s="21" t="s">
        <v>248</v>
      </c>
      <c r="I41" s="21" t="s">
        <v>201</v>
      </c>
      <c r="J41" s="21" t="n">
        <v>2</v>
      </c>
      <c r="K41" s="21"/>
    </row>
    <row r="42" customFormat="false" ht="27.95" hidden="false" customHeight="true" outlineLevel="0" collapsed="false">
      <c r="A42" s="21" t="n">
        <v>40</v>
      </c>
      <c r="B42" s="22" t="s">
        <v>13</v>
      </c>
      <c r="C42" s="22" t="s">
        <v>318</v>
      </c>
      <c r="D42" s="21" t="s">
        <v>319</v>
      </c>
      <c r="E42" s="22" t="s">
        <v>184</v>
      </c>
      <c r="F42" s="22" t="s">
        <v>198</v>
      </c>
      <c r="G42" s="21" t="s">
        <v>264</v>
      </c>
      <c r="H42" s="21" t="s">
        <v>248</v>
      </c>
      <c r="I42" s="21" t="s">
        <v>201</v>
      </c>
      <c r="J42" s="21" t="n">
        <v>2</v>
      </c>
      <c r="K42" s="21"/>
    </row>
  </sheetData>
  <autoFilter ref="A2:K42"/>
  <mergeCells count="1">
    <mergeCell ref="A1:K1"/>
  </mergeCells>
  <conditionalFormatting sqref="C38:E38">
    <cfRule type="expression" priority="2" aboveAverage="0" equalAverage="0" bottom="0" percent="0" rank="0" text="" dxfId="5">
      <formula>AND(COUNTIF($C$38:$E$38,C38)&gt;1,NOT(ISBLANK(C38)))</formula>
    </cfRule>
  </conditionalFormatting>
  <conditionalFormatting sqref="D43:D65536 C38 D1:D37">
    <cfRule type="expression" priority="3" aboveAverage="0" equalAverage="0" bottom="0" percent="0" rank="0" text="" dxfId="6">
      <formula>AND(COUNTIF($D$43:$D$65536,D43)+COUNTIF($C$38,D43)+COUNTIF($D$1:$D$37,D43)&gt;1,NOT(ISBLANK(D43)))</formula>
    </cfRule>
  </conditionalFormatting>
  <conditionalFormatting sqref="C1:C37 C39:C65536">
    <cfRule type="expression" priority="4" aboveAverage="0" equalAverage="0" bottom="0" percent="0" rank="0" text="" dxfId="7">
      <formula>AND(COUNTIF($C$1:$C$37,C1)+COUNTIF($C$39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5:01:29Z</dcterms:created>
  <dc:creator>WENGYOULING</dc:creator>
  <dc:description/>
  <dc:language>en-US</dc:language>
  <cp:lastModifiedBy>周祖华/资信管理处/湖北省交通运输厅工程质量监督局</cp:lastModifiedBy>
  <cp:lastPrinted>2019-04-10T08:06:29Z</cp:lastPrinted>
  <dcterms:modified xsi:type="dcterms:W3CDTF">2020-05-20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